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ормы" sheetId="1" state="visible" r:id="rId2"/>
    <sheet name="Калькуляция" sheetId="2" state="visible" r:id="rId3"/>
  </sheets>
  <definedNames>
    <definedName function="false" hidden="true" localSheetId="1" name="_xlnm._FilterDatabase" vbProcedure="false">Калькуляция!$F$10:$F$57</definedName>
    <definedName function="false" hidden="true" localSheetId="0" name="_xlnm._FilterDatabase" vbProcedure="false">нормы!$A$2:$L$32</definedName>
    <definedName function="false" hidden="false" name="Excel_BuiltIn__FilterDatabase_3_1" vbProcedure="false">#REF!</definedName>
    <definedName function="false" hidden="false" name="Excel_BuiltIn__FilterDatabase_4_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1">
  <si>
    <t xml:space="preserve">а</t>
  </si>
  <si>
    <t xml:space="preserve">в</t>
  </si>
  <si>
    <t xml:space="preserve">аа</t>
  </si>
  <si>
    <t xml:space="preserve">вв</t>
  </si>
  <si>
    <t xml:space="preserve">вв1</t>
  </si>
  <si>
    <t xml:space="preserve">с</t>
  </si>
  <si>
    <t xml:space="preserve">аа1</t>
  </si>
  <si>
    <t xml:space="preserve">а1</t>
  </si>
  <si>
    <t xml:space="preserve">сс</t>
  </si>
  <si>
    <t xml:space="preserve">НАИМЕНОВАНИЕ</t>
  </si>
  <si>
    <t xml:space="preserve">Ед изм</t>
  </si>
  <si>
    <t xml:space="preserve">ЦЕНА</t>
  </si>
  <si>
    <t xml:space="preserve">Товар А</t>
  </si>
  <si>
    <t xml:space="preserve">Товар B</t>
  </si>
  <si>
    <t xml:space="preserve">Товар АA</t>
  </si>
  <si>
    <t xml:space="preserve">Товар BB</t>
  </si>
  <si>
    <t xml:space="preserve">Товар BB1</t>
  </si>
  <si>
    <t xml:space="preserve">Товар C</t>
  </si>
  <si>
    <t xml:space="preserve">Товар AA1</t>
  </si>
  <si>
    <t xml:space="preserve">Товар А1</t>
  </si>
  <si>
    <t xml:space="preserve">Товар CC</t>
  </si>
  <si>
    <t xml:space="preserve">Сталь</t>
  </si>
  <si>
    <t xml:space="preserve"> Ст лист х/к 0,8х1250х2500 08пс</t>
  </si>
  <si>
    <t xml:space="preserve">кг</t>
  </si>
  <si>
    <t xml:space="preserve"> Ст лист х/к 1,2х1250х2500 08пс</t>
  </si>
  <si>
    <t xml:space="preserve"> Ст лист х/к 1,5х1250х2500 08пс</t>
  </si>
  <si>
    <t xml:space="preserve"> Ст лист х/к 2.0х1250х2500 08пс</t>
  </si>
  <si>
    <t xml:space="preserve">Материалы</t>
  </si>
  <si>
    <t xml:space="preserve"> Саморезы</t>
  </si>
  <si>
    <t xml:space="preserve">шт</t>
  </si>
  <si>
    <t xml:space="preserve"> Ручка</t>
  </si>
  <si>
    <t xml:space="preserve">Краска</t>
  </si>
  <si>
    <t xml:space="preserve">Упаковка А</t>
  </si>
  <si>
    <t xml:space="preserve">Упаковка B</t>
  </si>
  <si>
    <t xml:space="preserve">Упаковка C</t>
  </si>
  <si>
    <t xml:space="preserve">Паспорт А</t>
  </si>
  <si>
    <t xml:space="preserve">Паспорт B</t>
  </si>
  <si>
    <t xml:space="preserve">Паспорт C</t>
  </si>
  <si>
    <t xml:space="preserve"> Пряжка упаковочная</t>
  </si>
  <si>
    <t xml:space="preserve"> Скотч</t>
  </si>
  <si>
    <t xml:space="preserve">м</t>
  </si>
  <si>
    <t xml:space="preserve"> Шильд</t>
  </si>
  <si>
    <t xml:space="preserve">Ярлык А</t>
  </si>
  <si>
    <t xml:space="preserve">Ярлык B</t>
  </si>
  <si>
    <t xml:space="preserve">Ярлык C</t>
  </si>
  <si>
    <t xml:space="preserve">Транспортный ярлык №1</t>
  </si>
  <si>
    <t xml:space="preserve">ТРУД</t>
  </si>
  <si>
    <t xml:space="preserve">Слесарная</t>
  </si>
  <si>
    <t xml:space="preserve">н/ч на ед</t>
  </si>
  <si>
    <t xml:space="preserve">Слесарная-сборка</t>
  </si>
  <si>
    <t xml:space="preserve">Покраска</t>
  </si>
  <si>
    <t xml:space="preserve">Упаковка</t>
  </si>
  <si>
    <t xml:space="preserve">Перемещение</t>
  </si>
  <si>
    <t xml:space="preserve">Начисления на ФОТ</t>
  </si>
  <si>
    <t xml:space="preserve">Итого материальные затраты</t>
  </si>
  <si>
    <t xml:space="preserve">Розница</t>
  </si>
  <si>
    <t xml:space="preserve">руб.</t>
  </si>
  <si>
    <t xml:space="preserve">Опт</t>
  </si>
  <si>
    <t xml:space="preserve">Базовая</t>
  </si>
  <si>
    <t xml:space="preserve">Расчет цены</t>
  </si>
  <si>
    <t xml:space="preserve">Утверждаю:</t>
  </si>
  <si>
    <t xml:space="preserve">_______________________Иванов И.И</t>
  </si>
  <si>
    <t xml:space="preserve">Код</t>
  </si>
  <si>
    <t xml:space="preserve">Ед. изм.</t>
  </si>
  <si>
    <t xml:space="preserve">1 шт</t>
  </si>
  <si>
    <t xml:space="preserve">Единица стоимости</t>
  </si>
  <si>
    <t xml:space="preserve">№ п/п</t>
  </si>
  <si>
    <t xml:space="preserve">Наименование</t>
  </si>
  <si>
    <t xml:space="preserve">Ед. изм</t>
  </si>
  <si>
    <t xml:space="preserve">Норма расхода</t>
  </si>
  <si>
    <t xml:space="preserve">Цена</t>
  </si>
  <si>
    <t xml:space="preserve">Сумма</t>
  </si>
  <si>
    <t xml:space="preserve">Металл, основные материалы</t>
  </si>
  <si>
    <t xml:space="preserve">1\1</t>
  </si>
  <si>
    <t xml:space="preserve">1\2</t>
  </si>
  <si>
    <t xml:space="preserve">1\3</t>
  </si>
  <si>
    <t xml:space="preserve">1\4</t>
  </si>
  <si>
    <t xml:space="preserve">Покупные товары/услуги, комплектующие</t>
  </si>
  <si>
    <t xml:space="preserve">2\1</t>
  </si>
  <si>
    <t xml:space="preserve">2\2</t>
  </si>
  <si>
    <t xml:space="preserve">2\3</t>
  </si>
  <si>
    <t xml:space="preserve">2\4</t>
  </si>
  <si>
    <t xml:space="preserve">2\5</t>
  </si>
  <si>
    <t xml:space="preserve">2\6</t>
  </si>
  <si>
    <t xml:space="preserve">2\7</t>
  </si>
  <si>
    <t xml:space="preserve">2\8</t>
  </si>
  <si>
    <t xml:space="preserve">2\9</t>
  </si>
  <si>
    <t xml:space="preserve">2\10</t>
  </si>
  <si>
    <t xml:space="preserve">2\11</t>
  </si>
  <si>
    <t xml:space="preserve">2\12</t>
  </si>
  <si>
    <t xml:space="preserve">2\13</t>
  </si>
  <si>
    <t xml:space="preserve">2\14</t>
  </si>
  <si>
    <t xml:space="preserve">2\15</t>
  </si>
  <si>
    <t xml:space="preserve">2\16</t>
  </si>
  <si>
    <t xml:space="preserve">Трудовые затраты</t>
  </si>
  <si>
    <t xml:space="preserve">3\1</t>
  </si>
  <si>
    <t xml:space="preserve">3\2</t>
  </si>
  <si>
    <t xml:space="preserve">3\3</t>
  </si>
  <si>
    <t xml:space="preserve">3\4</t>
  </si>
  <si>
    <t xml:space="preserve">3\5</t>
  </si>
  <si>
    <t xml:space="preserve">Отчисления в бюджет с ФОТ</t>
  </si>
  <si>
    <t xml:space="preserve">ИТОГО материальные затраты</t>
  </si>
  <si>
    <t xml:space="preserve">Постоянные расходы</t>
  </si>
  <si>
    <t xml:space="preserve">ИТОГО расходов</t>
  </si>
  <si>
    <t xml:space="preserve">К утверждению:</t>
  </si>
  <si>
    <t xml:space="preserve">Цена розничная</t>
  </si>
  <si>
    <t xml:space="preserve">Оптовая</t>
  </si>
  <si>
    <t xml:space="preserve">Согласовано:</t>
  </si>
  <si>
    <t xml:space="preserve">Коммерческая служба</t>
  </si>
  <si>
    <t xml:space="preserve">Главный технолог</t>
  </si>
  <si>
    <t xml:space="preserve">Финансовый Директо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\ #,##0.00&quot;    &quot;;\-#,##0.00&quot;    &quot;;&quot; -&quot;#&quot;    &quot;;@\ "/>
    <numFmt numFmtId="168" formatCode="\ #,##0.00\ ;&quot; (&quot;#,##0.00\);&quot; -&quot;#\ ;@\ "/>
    <numFmt numFmtId="169" formatCode="[$-409]m/d/yyyy"/>
    <numFmt numFmtId="170" formatCode="General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2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5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Kalkul" xfId="20"/>
    <cellStyle name="Обычный_Книга2" xfId="21"/>
    <cellStyle name="Процентный_Kalkul" xfId="22"/>
    <cellStyle name="Финансовый_Kalkul" xfId="23"/>
    <cellStyle name="Финансовый_Книга2" xfId="24"/>
    <cellStyle name="Финансовый_Книга2_Справосник по материалам" xfId="25"/>
    <cellStyle name="Финансовый_Книга2_Справосник по материалам_Kalkul" xfId="26"/>
  </cellStyles>
  <dxfs count="5"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2"/>
      </font>
      <fill>
        <patternFill>
          <bgColor rgb="FFCCFF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A28" activeCellId="0" sqref="A2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9.85"/>
    <col collapsed="false" customWidth="true" hidden="false" outlineLevel="0" max="3" min="3" style="2" width="11.28"/>
    <col collapsed="false" customWidth="true" hidden="false" outlineLevel="0" max="12" min="4" style="1" width="11.7"/>
    <col collapsed="false" customWidth="false" hidden="false" outlineLevel="0" max="63" min="13" style="1" width="7.99"/>
    <col collapsed="false" customWidth="true" hidden="false" outlineLevel="0" max="64" min="64" style="1" width="13.85"/>
    <col collapsed="false" customWidth="false" hidden="false" outlineLevel="0" max="229" min="65" style="1" width="7.99"/>
  </cols>
  <sheetData>
    <row r="1" customFormat="false" ht="12.75" hidden="false" customHeight="false" outlineLevel="0" collapsed="false">
      <c r="D1" s="1" t="s">
        <v>0</v>
      </c>
      <c r="E1" s="1" t="s">
        <v>1</v>
      </c>
      <c r="F1" s="1" t="s">
        <v>2</v>
      </c>
      <c r="G1" s="1" t="s">
        <v>3</v>
      </c>
      <c r="H1" s="1" t="s">
        <v>4</v>
      </c>
      <c r="I1" s="1" t="s">
        <v>5</v>
      </c>
      <c r="J1" s="1" t="s">
        <v>6</v>
      </c>
      <c r="K1" s="1" t="s">
        <v>7</v>
      </c>
      <c r="L1" s="1" t="s">
        <v>8</v>
      </c>
    </row>
    <row r="2" customFormat="false" ht="54" hidden="false" customHeight="true" outlineLevel="0" collapsed="false">
      <c r="A2" s="3" t="s">
        <v>9</v>
      </c>
      <c r="B2" s="3" t="s">
        <v>10</v>
      </c>
      <c r="C2" s="4" t="s">
        <v>11</v>
      </c>
      <c r="D2" s="4" t="s">
        <v>12</v>
      </c>
      <c r="E2" s="4" t="s">
        <v>13</v>
      </c>
      <c r="F2" s="4" t="s">
        <v>14</v>
      </c>
      <c r="G2" s="4" t="s">
        <v>15</v>
      </c>
      <c r="H2" s="4" t="s">
        <v>16</v>
      </c>
      <c r="I2" s="4" t="s">
        <v>17</v>
      </c>
      <c r="J2" s="4" t="s">
        <v>18</v>
      </c>
      <c r="K2" s="4" t="s">
        <v>19</v>
      </c>
      <c r="L2" s="4" t="s">
        <v>20</v>
      </c>
    </row>
    <row r="3" customFormat="false" ht="12" hidden="false" customHeight="true" outlineLevel="0" collapsed="false">
      <c r="A3" s="5" t="s">
        <v>21</v>
      </c>
      <c r="B3" s="5"/>
      <c r="C3" s="6"/>
      <c r="D3" s="7" t="n">
        <f aca="false">SUMPRODUCT($C$4:$C$7,D4:D7)</f>
        <v>182.841</v>
      </c>
      <c r="E3" s="7" t="n">
        <f aca="false">SUMPRODUCT($C$4:$C$7,E4:E7)</f>
        <v>161.794</v>
      </c>
      <c r="F3" s="7" t="n">
        <f aca="false">SUMPRODUCT($C$4:$C$7,F4:F7)</f>
        <v>224.376</v>
      </c>
      <c r="G3" s="7" t="n">
        <f aca="false">SUMPRODUCT($C$4:$C$7,G4:G7)</f>
        <v>173.594</v>
      </c>
      <c r="H3" s="7" t="n">
        <f aca="false">SUMPRODUCT($C$4:$C$7,H4:H7)</f>
        <v>179.494</v>
      </c>
      <c r="I3" s="7" t="n">
        <f aca="false">SUMPRODUCT($C$4:$C$7,I4:I7)</f>
        <v>28.874</v>
      </c>
      <c r="J3" s="7" t="n">
        <f aca="false">SUMPRODUCT($C$4:$C$7,J4:J7)</f>
        <v>260.373</v>
      </c>
      <c r="K3" s="7" t="n">
        <f aca="false">SUMPRODUCT($C$4:$C$7,K4:K7)</f>
        <v>204.993</v>
      </c>
      <c r="L3" s="7" t="n">
        <f aca="false">SUMPRODUCT($C$4:$C$7,L4:L7)</f>
        <v>33.994</v>
      </c>
    </row>
    <row r="4" s="11" customFormat="true" ht="12.75" hidden="false" customHeight="true" outlineLevel="0" collapsed="false">
      <c r="A4" s="8" t="s">
        <v>22</v>
      </c>
      <c r="B4" s="9" t="s">
        <v>23</v>
      </c>
      <c r="C4" s="10" t="n">
        <v>27.69</v>
      </c>
      <c r="D4" s="11" t="n">
        <v>6.3</v>
      </c>
      <c r="F4" s="11" t="n">
        <v>7.8</v>
      </c>
      <c r="J4" s="11" t="n">
        <v>9.1</v>
      </c>
      <c r="K4" s="11" t="n">
        <v>7.1</v>
      </c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</row>
    <row r="5" s="11" customFormat="true" ht="12.75" hidden="false" customHeight="true" outlineLevel="0" collapsed="false">
      <c r="A5" s="8" t="s">
        <v>24</v>
      </c>
      <c r="B5" s="9" t="s">
        <v>23</v>
      </c>
      <c r="C5" s="10" t="n">
        <v>29.5</v>
      </c>
      <c r="E5" s="11" t="n">
        <v>5.2</v>
      </c>
      <c r="G5" s="11" t="n">
        <v>5.6</v>
      </c>
      <c r="H5" s="11" t="n">
        <v>5.8</v>
      </c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</row>
    <row r="6" s="11" customFormat="true" ht="12.75" hidden="false" customHeight="true" outlineLevel="0" collapsed="false">
      <c r="A6" s="8" t="s">
        <v>25</v>
      </c>
      <c r="B6" s="9" t="s">
        <v>23</v>
      </c>
      <c r="C6" s="10" t="n">
        <v>25.6</v>
      </c>
      <c r="I6" s="11" t="n">
        <v>0.8</v>
      </c>
      <c r="L6" s="11" t="n">
        <v>1</v>
      </c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</row>
    <row r="7" s="11" customFormat="true" ht="12.75" hidden="false" customHeight="true" outlineLevel="0" collapsed="false">
      <c r="A7" s="8" t="s">
        <v>26</v>
      </c>
      <c r="B7" s="9" t="s">
        <v>23</v>
      </c>
      <c r="C7" s="10" t="n">
        <v>27.98</v>
      </c>
      <c r="D7" s="11" t="n">
        <v>0.3</v>
      </c>
      <c r="E7" s="11" t="n">
        <v>0.3</v>
      </c>
      <c r="F7" s="11" t="n">
        <v>0.3</v>
      </c>
      <c r="G7" s="11" t="n">
        <v>0.3</v>
      </c>
      <c r="H7" s="11" t="n">
        <v>0.3</v>
      </c>
      <c r="I7" s="11" t="n">
        <v>0.3</v>
      </c>
      <c r="J7" s="11" t="n">
        <v>0.3</v>
      </c>
      <c r="K7" s="11" t="n">
        <v>0.3</v>
      </c>
      <c r="L7" s="11" t="n">
        <v>0.3</v>
      </c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</row>
    <row r="8" customFormat="false" ht="12.75" hidden="false" customHeight="false" outlineLevel="0" collapsed="false">
      <c r="A8" s="5" t="s">
        <v>27</v>
      </c>
      <c r="B8" s="5"/>
      <c r="C8" s="6"/>
      <c r="D8" s="7" t="n">
        <f aca="false">SUMPRODUCT($C$9:$C$24,D9:D24)</f>
        <v>99.82</v>
      </c>
      <c r="E8" s="7" t="n">
        <f aca="false">SUMPRODUCT($C$9:$C$24,E9:E24)</f>
        <v>99.79</v>
      </c>
      <c r="F8" s="7" t="n">
        <f aca="false">SUMPRODUCT($C$9:$C$24,F9:F24)</f>
        <v>108.82</v>
      </c>
      <c r="G8" s="7" t="n">
        <f aca="false">SUMPRODUCT($C$9:$C$24,G9:G24)</f>
        <v>99.79</v>
      </c>
      <c r="H8" s="7" t="n">
        <f aca="false">SUMPRODUCT($C$9:$C$24,H9:H24)</f>
        <v>99.79</v>
      </c>
      <c r="I8" s="7" t="n">
        <f aca="false">SUMPRODUCT($C$9:$C$24,I9:I24)</f>
        <v>74.06</v>
      </c>
      <c r="J8" s="7" t="n">
        <f aca="false">SUMPRODUCT($C$9:$C$24,J9:J24)</f>
        <v>131.32</v>
      </c>
      <c r="K8" s="7" t="n">
        <f aca="false">SUMPRODUCT($C$9:$C$24,K9:K24)</f>
        <v>77.32</v>
      </c>
      <c r="L8" s="7" t="n">
        <f aca="false">SUMPRODUCT($C$9:$C$24,L9:L24)</f>
        <v>74.06</v>
      </c>
    </row>
    <row r="9" s="11" customFormat="true" ht="12.75" hidden="false" customHeight="false" outlineLevel="0" collapsed="false">
      <c r="A9" s="8" t="s">
        <v>28</v>
      </c>
      <c r="B9" s="9" t="s">
        <v>29</v>
      </c>
      <c r="C9" s="10" t="n">
        <v>0.3</v>
      </c>
      <c r="D9" s="11" t="n">
        <v>1</v>
      </c>
      <c r="E9" s="11" t="n">
        <v>2</v>
      </c>
      <c r="F9" s="11" t="n">
        <v>1</v>
      </c>
      <c r="G9" s="11" t="n">
        <v>2</v>
      </c>
      <c r="H9" s="11" t="n">
        <v>2</v>
      </c>
      <c r="J9" s="11" t="n">
        <v>1</v>
      </c>
      <c r="K9" s="11" t="n">
        <v>1</v>
      </c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</row>
    <row r="10" s="11" customFormat="true" ht="12.75" hidden="false" customHeight="false" outlineLevel="0" collapsed="false">
      <c r="A10" s="8" t="s">
        <v>30</v>
      </c>
      <c r="B10" s="9" t="s">
        <v>29</v>
      </c>
      <c r="C10" s="10" t="n">
        <v>18</v>
      </c>
      <c r="D10" s="11" t="n">
        <v>1</v>
      </c>
      <c r="E10" s="11" t="n">
        <v>2</v>
      </c>
      <c r="F10" s="11" t="n">
        <v>1</v>
      </c>
      <c r="G10" s="11" t="n">
        <v>2</v>
      </c>
      <c r="H10" s="11" t="n">
        <v>2</v>
      </c>
      <c r="J10" s="11" t="n">
        <v>1</v>
      </c>
      <c r="K10" s="11" t="n">
        <v>1</v>
      </c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</row>
    <row r="11" s="11" customFormat="true" ht="12.75" hidden="false" customHeight="false" outlineLevel="0" collapsed="false">
      <c r="A11" s="8" t="s">
        <v>31</v>
      </c>
      <c r="B11" s="9" t="s">
        <v>23</v>
      </c>
      <c r="C11" s="10" t="n">
        <v>90</v>
      </c>
      <c r="D11" s="11" t="n">
        <v>0.25</v>
      </c>
      <c r="F11" s="11" t="n">
        <v>0.35</v>
      </c>
      <c r="I11" s="11" t="n">
        <v>0.1</v>
      </c>
      <c r="J11" s="11" t="n">
        <v>0.6</v>
      </c>
      <c r="L11" s="11" t="n">
        <v>0.1</v>
      </c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</row>
    <row r="12" s="11" customFormat="true" ht="12.75" hidden="false" customHeight="false" outlineLevel="0" collapsed="false">
      <c r="A12" s="8" t="s">
        <v>32</v>
      </c>
      <c r="B12" s="9" t="s">
        <v>29</v>
      </c>
      <c r="C12" s="10" t="n">
        <v>14.95</v>
      </c>
      <c r="D12" s="11" t="n">
        <v>1</v>
      </c>
      <c r="F12" s="11" t="n">
        <v>1</v>
      </c>
      <c r="J12" s="11" t="n">
        <v>1</v>
      </c>
      <c r="K12" s="11" t="n">
        <v>1</v>
      </c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</row>
    <row r="13" s="11" customFormat="true" ht="12.75" hidden="false" customHeight="false" outlineLevel="0" collapsed="false">
      <c r="A13" s="8" t="s">
        <v>33</v>
      </c>
      <c r="B13" s="9" t="s">
        <v>29</v>
      </c>
      <c r="C13" s="10" t="n">
        <v>28.5</v>
      </c>
      <c r="E13" s="11" t="n">
        <v>1</v>
      </c>
      <c r="G13" s="11" t="n">
        <v>1</v>
      </c>
      <c r="H13" s="11" t="n">
        <v>1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</row>
    <row r="14" s="11" customFormat="true" ht="12.75" hidden="false" customHeight="false" outlineLevel="0" collapsed="false">
      <c r="A14" s="8" t="s">
        <v>34</v>
      </c>
      <c r="B14" s="9" t="s">
        <v>29</v>
      </c>
      <c r="C14" s="10" t="n">
        <v>30.6</v>
      </c>
      <c r="I14" s="11" t="n">
        <v>1</v>
      </c>
      <c r="L14" s="11" t="n">
        <v>1</v>
      </c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</row>
    <row r="15" s="11" customFormat="true" ht="12.75" hidden="false" customHeight="false" outlineLevel="0" collapsed="false">
      <c r="A15" s="8" t="s">
        <v>35</v>
      </c>
      <c r="B15" s="9" t="s">
        <v>29</v>
      </c>
      <c r="C15" s="10" t="n">
        <v>20.66</v>
      </c>
      <c r="D15" s="11" t="n">
        <v>1</v>
      </c>
      <c r="F15" s="11" t="n">
        <v>1</v>
      </c>
      <c r="J15" s="11" t="n">
        <v>1</v>
      </c>
      <c r="K15" s="11" t="n">
        <v>1</v>
      </c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</row>
    <row r="16" s="11" customFormat="true" ht="12.75" hidden="false" customHeight="false" outlineLevel="0" collapsed="false">
      <c r="A16" s="8" t="s">
        <v>36</v>
      </c>
      <c r="B16" s="9" t="s">
        <v>29</v>
      </c>
      <c r="C16" s="10" t="n">
        <v>10.99</v>
      </c>
      <c r="E16" s="11" t="n">
        <v>1</v>
      </c>
      <c r="G16" s="11" t="n">
        <v>1</v>
      </c>
      <c r="H16" s="11" t="n">
        <v>1</v>
      </c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</row>
    <row r="17" s="11" customFormat="true" ht="12.75" hidden="false" customHeight="false" outlineLevel="0" collapsed="false">
      <c r="A17" s="8" t="s">
        <v>37</v>
      </c>
      <c r="B17" s="9" t="s">
        <v>29</v>
      </c>
      <c r="C17" s="10" t="n">
        <v>11.69</v>
      </c>
      <c r="I17" s="11" t="n">
        <v>1</v>
      </c>
      <c r="L17" s="11" t="n">
        <v>1</v>
      </c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</row>
    <row r="18" s="11" customFormat="true" ht="12.75" hidden="false" customHeight="false" outlineLevel="0" collapsed="false">
      <c r="A18" s="8" t="s">
        <v>38</v>
      </c>
      <c r="B18" s="9" t="s">
        <v>29</v>
      </c>
      <c r="C18" s="10" t="n">
        <v>0.6</v>
      </c>
      <c r="D18" s="11" t="n">
        <v>2</v>
      </c>
      <c r="E18" s="11" t="n">
        <v>2</v>
      </c>
      <c r="F18" s="11" t="n">
        <v>2</v>
      </c>
      <c r="G18" s="11" t="n">
        <v>2</v>
      </c>
      <c r="H18" s="11" t="n">
        <v>2</v>
      </c>
      <c r="I18" s="11" t="n">
        <v>2</v>
      </c>
      <c r="J18" s="11" t="n">
        <v>2</v>
      </c>
      <c r="K18" s="11" t="n">
        <v>2</v>
      </c>
      <c r="L18" s="11" t="n">
        <v>2</v>
      </c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</row>
    <row r="19" customFormat="false" ht="12.75" hidden="false" customHeight="false" outlineLevel="0" collapsed="false">
      <c r="A19" s="8" t="s">
        <v>39</v>
      </c>
      <c r="B19" s="9" t="s">
        <v>40</v>
      </c>
      <c r="C19" s="10" t="n">
        <v>0.3</v>
      </c>
      <c r="D19" s="11" t="n">
        <v>4</v>
      </c>
      <c r="E19" s="11" t="n">
        <v>5</v>
      </c>
      <c r="F19" s="11" t="n">
        <v>4</v>
      </c>
      <c r="G19" s="11" t="n">
        <v>5</v>
      </c>
      <c r="H19" s="11" t="n">
        <v>5</v>
      </c>
      <c r="I19" s="11" t="n">
        <v>2</v>
      </c>
      <c r="J19" s="11" t="n">
        <v>4</v>
      </c>
      <c r="K19" s="11" t="n">
        <v>4</v>
      </c>
      <c r="L19" s="11" t="n">
        <v>2</v>
      </c>
    </row>
    <row r="20" s="11" customFormat="true" ht="12.75" hidden="false" customHeight="false" outlineLevel="0" collapsed="false">
      <c r="A20" s="8" t="s">
        <v>41</v>
      </c>
      <c r="B20" s="9" t="s">
        <v>29</v>
      </c>
      <c r="C20" s="10" t="n">
        <v>20</v>
      </c>
      <c r="D20" s="11" t="n">
        <v>1</v>
      </c>
      <c r="E20" s="11" t="n">
        <v>1</v>
      </c>
      <c r="F20" s="11" t="n">
        <v>1</v>
      </c>
      <c r="G20" s="11" t="n">
        <v>1</v>
      </c>
      <c r="H20" s="11" t="n">
        <v>1</v>
      </c>
      <c r="I20" s="11" t="n">
        <v>1</v>
      </c>
      <c r="J20" s="11" t="n">
        <v>1</v>
      </c>
      <c r="K20" s="11" t="n">
        <v>1</v>
      </c>
      <c r="L20" s="11" t="n">
        <v>1</v>
      </c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</row>
    <row r="21" s="11" customFormat="true" ht="12.75" hidden="false" customHeight="false" outlineLevel="0" collapsed="false">
      <c r="A21" s="8" t="s">
        <v>42</v>
      </c>
      <c r="B21" s="9" t="s">
        <v>29</v>
      </c>
      <c r="C21" s="10" t="n">
        <v>0.43</v>
      </c>
      <c r="D21" s="11" t="n">
        <v>1</v>
      </c>
      <c r="F21" s="11" t="n">
        <v>1</v>
      </c>
      <c r="J21" s="11" t="n">
        <v>1</v>
      </c>
      <c r="K21" s="11" t="n">
        <v>1</v>
      </c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</row>
    <row r="22" s="11" customFormat="true" ht="12.75" hidden="false" customHeight="false" outlineLevel="0" collapsed="false">
      <c r="A22" s="8" t="s">
        <v>43</v>
      </c>
      <c r="B22" s="9" t="s">
        <v>29</v>
      </c>
      <c r="C22" s="10" t="n">
        <v>0.42</v>
      </c>
      <c r="E22" s="11" t="n">
        <v>1</v>
      </c>
      <c r="G22" s="11" t="n">
        <v>1</v>
      </c>
      <c r="H22" s="11" t="n">
        <v>1</v>
      </c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</row>
    <row r="23" s="11" customFormat="true" ht="12.75" hidden="false" customHeight="false" outlineLevel="0" collapsed="false">
      <c r="A23" s="8" t="s">
        <v>44</v>
      </c>
      <c r="B23" s="9" t="s">
        <v>29</v>
      </c>
      <c r="C23" s="10" t="n">
        <v>0.39</v>
      </c>
      <c r="I23" s="11" t="n">
        <v>1</v>
      </c>
      <c r="L23" s="11" t="n">
        <v>1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</row>
    <row r="24" s="11" customFormat="true" ht="12.75" hidden="false" customHeight="false" outlineLevel="0" collapsed="false">
      <c r="A24" s="12" t="s">
        <v>45</v>
      </c>
      <c r="B24" s="9" t="s">
        <v>29</v>
      </c>
      <c r="C24" s="10" t="n">
        <v>0.58</v>
      </c>
      <c r="D24" s="11" t="n">
        <v>1</v>
      </c>
      <c r="E24" s="11" t="n">
        <v>1</v>
      </c>
      <c r="F24" s="11" t="n">
        <v>1</v>
      </c>
      <c r="G24" s="11" t="n">
        <v>1</v>
      </c>
      <c r="H24" s="11" t="n">
        <v>1</v>
      </c>
      <c r="I24" s="11" t="n">
        <v>1</v>
      </c>
      <c r="J24" s="11" t="n">
        <v>1</v>
      </c>
      <c r="K24" s="11" t="n">
        <v>1</v>
      </c>
      <c r="L24" s="11" t="n">
        <v>1</v>
      </c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</row>
    <row r="25" customFormat="false" ht="12.75" hidden="false" customHeight="false" outlineLevel="0" collapsed="false">
      <c r="A25" s="5" t="s">
        <v>46</v>
      </c>
      <c r="B25" s="5"/>
      <c r="C25" s="6"/>
      <c r="D25" s="7" t="n">
        <f aca="false">SUMPRODUCT($C$26:$C$30,D26:D30)</f>
        <v>89.5</v>
      </c>
      <c r="E25" s="7" t="n">
        <f aca="false">SUMPRODUCT($C$26:$C$30,E26:E30)</f>
        <v>114.5</v>
      </c>
      <c r="F25" s="7" t="n">
        <f aca="false">SUMPRODUCT($C$26:$C$30,F26:F30)</f>
        <v>89.5</v>
      </c>
      <c r="G25" s="7" t="n">
        <f aca="false">SUMPRODUCT($C$26:$C$30,G26:G30)</f>
        <v>114.5</v>
      </c>
      <c r="H25" s="7" t="n">
        <f aca="false">SUMPRODUCT($C$26:$C$30,H26:H30)</f>
        <v>114.5</v>
      </c>
      <c r="I25" s="7" t="n">
        <f aca="false">SUMPRODUCT($C$26:$C$30,I26:I30)</f>
        <v>54.5</v>
      </c>
      <c r="J25" s="7" t="n">
        <f aca="false">SUMPRODUCT($C$26:$C$30,J26:J30)</f>
        <v>89.5</v>
      </c>
      <c r="K25" s="7" t="n">
        <f aca="false">SUMPRODUCT($C$26:$C$30,K26:K30)</f>
        <v>89.5</v>
      </c>
      <c r="L25" s="7" t="n">
        <f aca="false">SUMPRODUCT($C$26:$C$30,L26:L30)</f>
        <v>54.5</v>
      </c>
    </row>
    <row r="26" s="11" customFormat="true" ht="12.75" hidden="false" customHeight="false" outlineLevel="0" collapsed="false">
      <c r="A26" s="12" t="s">
        <v>47</v>
      </c>
      <c r="B26" s="9" t="s">
        <v>48</v>
      </c>
      <c r="C26" s="10" t="n">
        <v>100</v>
      </c>
      <c r="D26" s="11" t="n">
        <v>0.2</v>
      </c>
      <c r="E26" s="11" t="n">
        <v>0.18</v>
      </c>
      <c r="F26" s="11" t="n">
        <v>0.2</v>
      </c>
      <c r="G26" s="11" t="n">
        <v>0.18</v>
      </c>
      <c r="H26" s="11" t="n">
        <v>0.18</v>
      </c>
      <c r="I26" s="11" t="n">
        <v>0.09</v>
      </c>
      <c r="J26" s="11" t="n">
        <v>0.2</v>
      </c>
      <c r="K26" s="11" t="n">
        <v>0.2</v>
      </c>
      <c r="L26" s="11" t="n">
        <v>0.09</v>
      </c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</row>
    <row r="27" s="11" customFormat="true" ht="12.75" hidden="false" customHeight="false" outlineLevel="0" collapsed="false">
      <c r="A27" s="12" t="s">
        <v>49</v>
      </c>
      <c r="B27" s="9" t="s">
        <v>48</v>
      </c>
      <c r="C27" s="10" t="n">
        <v>90</v>
      </c>
      <c r="E27" s="11" t="n">
        <v>0.3</v>
      </c>
      <c r="G27" s="11" t="n">
        <v>0.3</v>
      </c>
      <c r="H27" s="11" t="n">
        <v>0.3</v>
      </c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</row>
    <row r="28" s="11" customFormat="true" ht="12.75" hidden="false" customHeight="false" outlineLevel="0" collapsed="false">
      <c r="A28" s="12" t="s">
        <v>50</v>
      </c>
      <c r="B28" s="9" t="s">
        <v>48</v>
      </c>
      <c r="C28" s="10" t="n">
        <v>100</v>
      </c>
      <c r="D28" s="11" t="n">
        <v>0.5</v>
      </c>
      <c r="E28" s="11" t="n">
        <v>0.5</v>
      </c>
      <c r="F28" s="11" t="n">
        <v>0.5</v>
      </c>
      <c r="G28" s="11" t="n">
        <v>0.5</v>
      </c>
      <c r="H28" s="11" t="n">
        <v>0.5</v>
      </c>
      <c r="I28" s="11" t="n">
        <v>0.3</v>
      </c>
      <c r="J28" s="11" t="n">
        <v>0.5</v>
      </c>
      <c r="K28" s="11" t="n">
        <v>0.5</v>
      </c>
      <c r="L28" s="11" t="n">
        <v>0.3</v>
      </c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</row>
    <row r="29" s="11" customFormat="true" ht="12.75" hidden="false" customHeight="false" outlineLevel="0" collapsed="false">
      <c r="A29" s="12" t="s">
        <v>51</v>
      </c>
      <c r="B29" s="9" t="s">
        <v>48</v>
      </c>
      <c r="C29" s="10" t="n">
        <v>80</v>
      </c>
      <c r="D29" s="11" t="n">
        <v>0.15</v>
      </c>
      <c r="E29" s="11" t="n">
        <v>0.15</v>
      </c>
      <c r="F29" s="11" t="n">
        <v>0.15</v>
      </c>
      <c r="G29" s="11" t="n">
        <v>0.15</v>
      </c>
      <c r="H29" s="11" t="n">
        <v>0.15</v>
      </c>
      <c r="I29" s="11" t="n">
        <v>0.1</v>
      </c>
      <c r="J29" s="11" t="n">
        <v>0.15</v>
      </c>
      <c r="K29" s="11" t="n">
        <v>0.15</v>
      </c>
      <c r="L29" s="11" t="n">
        <v>0.1</v>
      </c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</row>
    <row r="30" s="11" customFormat="true" ht="12.75" hidden="false" customHeight="false" outlineLevel="0" collapsed="false">
      <c r="A30" s="12" t="s">
        <v>52</v>
      </c>
      <c r="B30" s="9" t="s">
        <v>48</v>
      </c>
      <c r="C30" s="10" t="n">
        <v>75</v>
      </c>
      <c r="D30" s="11" t="n">
        <v>0.1</v>
      </c>
      <c r="E30" s="11" t="n">
        <v>0.1</v>
      </c>
      <c r="F30" s="11" t="n">
        <v>0.1</v>
      </c>
      <c r="G30" s="11" t="n">
        <v>0.1</v>
      </c>
      <c r="H30" s="11" t="n">
        <v>0.1</v>
      </c>
      <c r="I30" s="11" t="n">
        <v>0.1</v>
      </c>
      <c r="J30" s="11" t="n">
        <v>0.1</v>
      </c>
      <c r="K30" s="11" t="n">
        <v>0.1</v>
      </c>
      <c r="L30" s="11" t="n">
        <v>0.1</v>
      </c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</row>
    <row r="31" customFormat="false" ht="12.75" hidden="false" customHeight="false" outlineLevel="0" collapsed="false">
      <c r="A31" s="5" t="s">
        <v>53</v>
      </c>
      <c r="B31" s="5"/>
      <c r="C31" s="6"/>
      <c r="D31" s="7" t="n">
        <f aca="false">(D25)*0.26</f>
        <v>23.27</v>
      </c>
      <c r="E31" s="7" t="n">
        <f aca="false">(E25)*0.26</f>
        <v>29.77</v>
      </c>
      <c r="F31" s="7" t="n">
        <f aca="false">(F25)*0.26</f>
        <v>23.27</v>
      </c>
      <c r="G31" s="7" t="n">
        <f aca="false">(G25)*0.26</f>
        <v>29.77</v>
      </c>
      <c r="H31" s="7" t="n">
        <f aca="false">(H25)*0.26</f>
        <v>29.77</v>
      </c>
      <c r="I31" s="7" t="n">
        <f aca="false">(I25)*0.26</f>
        <v>14.17</v>
      </c>
      <c r="J31" s="7" t="n">
        <f aca="false">(J25)*0.26</f>
        <v>23.27</v>
      </c>
      <c r="K31" s="7" t="n">
        <f aca="false">(K25)*0.26</f>
        <v>23.27</v>
      </c>
      <c r="L31" s="7" t="n">
        <f aca="false">(L25)*0.26</f>
        <v>14.17</v>
      </c>
    </row>
    <row r="32" customFormat="false" ht="12.75" hidden="false" customHeight="false" outlineLevel="0" collapsed="false">
      <c r="A32" s="13" t="s">
        <v>54</v>
      </c>
      <c r="B32" s="13"/>
      <c r="C32" s="14"/>
      <c r="D32" s="15" t="n">
        <f aca="false">D3+D8+D25+D31</f>
        <v>395.431</v>
      </c>
      <c r="E32" s="15" t="n">
        <f aca="false">E3+E8+E25+E31</f>
        <v>405.854</v>
      </c>
      <c r="F32" s="15" t="n">
        <f aca="false">F3+F8+F25+F31</f>
        <v>445.966</v>
      </c>
      <c r="G32" s="15" t="n">
        <f aca="false">G3+G8+G25+G31</f>
        <v>417.654</v>
      </c>
      <c r="H32" s="15" t="n">
        <f aca="false">H3+H8+H25+H31</f>
        <v>423.554</v>
      </c>
      <c r="I32" s="15" t="n">
        <f aca="false">I3+I8+I25+I31</f>
        <v>171.604</v>
      </c>
      <c r="J32" s="15" t="n">
        <f aca="false">J3+J8+J25+J31</f>
        <v>504.463</v>
      </c>
      <c r="K32" s="15" t="n">
        <f aca="false">K3+K8+K25+K31</f>
        <v>395.083</v>
      </c>
      <c r="L32" s="15" t="n">
        <f aca="false">L3+L8+L25+L31</f>
        <v>176.724</v>
      </c>
    </row>
    <row r="34" s="11" customFormat="true" ht="12.75" hidden="false" customHeight="false" outlineLevel="0" collapsed="false">
      <c r="A34" s="8" t="s">
        <v>55</v>
      </c>
      <c r="B34" s="9" t="s">
        <v>56</v>
      </c>
      <c r="C34" s="10"/>
      <c r="D34" s="11" t="n">
        <f aca="false">ROUNDUP(D36*1.35/10,0)*10</f>
        <v>600</v>
      </c>
      <c r="E34" s="11" t="n">
        <f aca="false">ROUNDUP(E36*1.35/10,0)*10</f>
        <v>680</v>
      </c>
      <c r="F34" s="11" t="n">
        <f aca="false">ROUNDUP(F36*1.35/10,0)*10</f>
        <v>680</v>
      </c>
      <c r="G34" s="11" t="n">
        <f aca="false">ROUNDUP(G36*1.35/10,0)*10</f>
        <v>650</v>
      </c>
      <c r="H34" s="11" t="n">
        <f aca="false">ROUNDUP(H36*1.35/10,0)*10</f>
        <v>680</v>
      </c>
      <c r="I34" s="11" t="n">
        <f aca="false">ROUNDUP(I36*1.35/10,0)*10</f>
        <v>320</v>
      </c>
      <c r="J34" s="11" t="n">
        <f aca="false">ROUNDUP(J36*1.35/10,0)*10</f>
        <v>950</v>
      </c>
      <c r="K34" s="11" t="n">
        <f aca="false">ROUNDUP(K36*1.35/10,0)*10</f>
        <v>570</v>
      </c>
      <c r="L34" s="11" t="n">
        <f aca="false">ROUNDUP(L36*1.35/10,0)*10</f>
        <v>320</v>
      </c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</row>
    <row r="35" s="11" customFormat="true" ht="12.75" hidden="false" customHeight="false" outlineLevel="0" collapsed="false">
      <c r="A35" s="8" t="s">
        <v>57</v>
      </c>
      <c r="B35" s="9" t="s">
        <v>56</v>
      </c>
      <c r="C35" s="10"/>
      <c r="D35" s="11" t="n">
        <f aca="false">ROUNDUP(D36*1.2/10,0)*10</f>
        <v>530</v>
      </c>
      <c r="E35" s="11" t="n">
        <f aca="false">ROUNDUP(E36*1.2/10,0)*10</f>
        <v>600</v>
      </c>
      <c r="F35" s="11" t="n">
        <f aca="false">ROUNDUP(F36*1.2/10,0)*10</f>
        <v>600</v>
      </c>
      <c r="G35" s="11" t="n">
        <f aca="false">ROUNDUP(G36*1.2/10,0)*10</f>
        <v>580</v>
      </c>
      <c r="H35" s="11" t="n">
        <f aca="false">ROUNDUP(H36*1.2/10,0)*10</f>
        <v>600</v>
      </c>
      <c r="I35" s="11" t="n">
        <f aca="false">ROUNDUP(I36*1.2/10,0)*10</f>
        <v>280</v>
      </c>
      <c r="J35" s="11" t="n">
        <f aca="false">ROUNDUP(J36*1.2/10,0)*10</f>
        <v>840</v>
      </c>
      <c r="K35" s="11" t="n">
        <f aca="false">ROUNDUP(K36*1.2/10,0)*10</f>
        <v>510</v>
      </c>
      <c r="L35" s="11" t="n">
        <f aca="false">ROUNDUP(L36*1.2/10,0)*10</f>
        <v>280</v>
      </c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</row>
    <row r="36" s="11" customFormat="true" ht="12.75" hidden="false" customHeight="false" outlineLevel="0" collapsed="false">
      <c r="A36" s="8" t="s">
        <v>58</v>
      </c>
      <c r="B36" s="9" t="s">
        <v>56</v>
      </c>
      <c r="C36" s="10"/>
      <c r="D36" s="11" t="n">
        <v>440</v>
      </c>
      <c r="E36" s="11" t="n">
        <v>500</v>
      </c>
      <c r="F36" s="11" t="n">
        <v>500</v>
      </c>
      <c r="G36" s="11" t="n">
        <v>480</v>
      </c>
      <c r="H36" s="11" t="n">
        <v>500</v>
      </c>
      <c r="I36" s="11" t="n">
        <v>230</v>
      </c>
      <c r="J36" s="11" t="n">
        <v>700</v>
      </c>
      <c r="K36" s="11" t="n">
        <v>420</v>
      </c>
      <c r="L36" s="11" t="n">
        <v>230</v>
      </c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</row>
  </sheetData>
  <autoFilter ref="A2:L32"/>
  <conditionalFormatting sqref="D9:L24 D4:L7 D26:L30 D34:L36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F50" activeCellId="0" sqref="F50"/>
    </sheetView>
  </sheetViews>
  <sheetFormatPr defaultColWidth="7.9921875" defaultRowHeight="12.75" zeroHeight="false" outlineLevelRow="0" outlineLevelCol="0"/>
  <cols>
    <col collapsed="false" customWidth="false" hidden="false" outlineLevel="0" max="1" min="1" style="16" width="7.99"/>
    <col collapsed="false" customWidth="true" hidden="false" outlineLevel="0" max="2" min="2" style="16" width="42.7"/>
    <col collapsed="false" customWidth="false" hidden="false" outlineLevel="0" max="3" min="3" style="16" width="7.99"/>
    <col collapsed="false" customWidth="true" hidden="false" outlineLevel="0" max="4" min="4" style="16" width="12.28"/>
    <col collapsed="false" customWidth="true" hidden="false" outlineLevel="0" max="5" min="5" style="16" width="13.28"/>
    <col collapsed="false" customWidth="true" hidden="false" outlineLevel="0" max="6" min="6" style="16" width="14.28"/>
    <col collapsed="false" customWidth="false" hidden="false" outlineLevel="0" max="7" min="7" style="16" width="7.99"/>
    <col collapsed="false" customWidth="true" hidden="false" outlineLevel="0" max="8" min="8" style="16" width="10.28"/>
    <col collapsed="false" customWidth="false" hidden="false" outlineLevel="0" max="257" min="9" style="16" width="7.99"/>
  </cols>
  <sheetData>
    <row r="1" customFormat="false" ht="18.75" hidden="false" customHeight="false" outlineLevel="0" collapsed="false">
      <c r="D1" s="17"/>
      <c r="E1" s="17"/>
      <c r="F1" s="17"/>
      <c r="G1" s="17"/>
    </row>
    <row r="2" customFormat="false" ht="15.2" hidden="false" customHeight="true" outlineLevel="0" collapsed="false">
      <c r="A2" s="18" t="s">
        <v>59</v>
      </c>
      <c r="B2" s="18"/>
      <c r="C2" s="19"/>
      <c r="D2" s="20" t="s">
        <v>60</v>
      </c>
      <c r="E2" s="20"/>
      <c r="F2" s="19"/>
    </row>
    <row r="3" customFormat="false" ht="15.75" hidden="false" customHeight="false" outlineLevel="0" collapsed="false">
      <c r="A3" s="18"/>
      <c r="B3" s="18"/>
      <c r="C3" s="19"/>
      <c r="D3" s="20" t="s">
        <v>61</v>
      </c>
      <c r="E3" s="20"/>
      <c r="F3" s="19"/>
    </row>
    <row r="4" customFormat="false" ht="12.75" hidden="false" customHeight="false" outlineLevel="0" collapsed="false">
      <c r="A4" s="18"/>
      <c r="B4" s="18"/>
      <c r="C4" s="19"/>
      <c r="D4" s="19"/>
      <c r="E4" s="19"/>
      <c r="F4" s="21" t="n">
        <f aca="true">TODAY()</f>
        <v>46232</v>
      </c>
      <c r="J4" s="22"/>
    </row>
    <row r="6" customFormat="false" ht="17.85" hidden="false" customHeight="true" outlineLevel="0" collapsed="false">
      <c r="A6" s="23" t="str">
        <f aca="false">HLOOKUP(F6,нормы!$D$1:$L$2,2,FALSE())</f>
        <v>Товар BB</v>
      </c>
      <c r="B6" s="23"/>
      <c r="C6" s="23"/>
      <c r="D6" s="23"/>
      <c r="E6" s="24" t="s">
        <v>62</v>
      </c>
      <c r="F6" s="25" t="s">
        <v>3</v>
      </c>
    </row>
    <row r="8" customFormat="false" ht="12.75" hidden="false" customHeight="false" outlineLevel="0" collapsed="false">
      <c r="A8" s="26" t="s">
        <v>63</v>
      </c>
      <c r="B8" s="26" t="s">
        <v>64</v>
      </c>
      <c r="D8" s="27" t="s">
        <v>65</v>
      </c>
      <c r="E8" s="27"/>
      <c r="F8" s="26" t="s">
        <v>56</v>
      </c>
    </row>
    <row r="10" customFormat="false" ht="25.5" hidden="false" customHeight="false" outlineLevel="0" collapsed="false">
      <c r="A10" s="28" t="s">
        <v>66</v>
      </c>
      <c r="B10" s="28" t="s">
        <v>67</v>
      </c>
      <c r="C10" s="28" t="s">
        <v>68</v>
      </c>
      <c r="D10" s="28" t="s">
        <v>69</v>
      </c>
      <c r="E10" s="28" t="s">
        <v>70</v>
      </c>
      <c r="F10" s="28" t="s">
        <v>71</v>
      </c>
    </row>
    <row r="11" customFormat="false" ht="12.75" hidden="false" customHeight="true" outlineLevel="0" collapsed="false">
      <c r="A11" s="29" t="s">
        <v>72</v>
      </c>
      <c r="B11" s="29"/>
      <c r="C11" s="29"/>
      <c r="D11" s="29"/>
      <c r="E11" s="29"/>
      <c r="F11" s="30" t="n">
        <f aca="false">SUM(F12:F15)</f>
        <v>173.594</v>
      </c>
      <c r="H11" s="31"/>
    </row>
    <row r="12" customFormat="false" ht="12.75" hidden="true" customHeight="false" outlineLevel="0" collapsed="false">
      <c r="A12" s="32" t="s">
        <v>73</v>
      </c>
      <c r="B12" s="8" t="str">
        <f aca="false">нормы!A4</f>
        <v> Ст лист х/к 0,8х1250х2500 08пс</v>
      </c>
      <c r="C12" s="33" t="str">
        <f aca="false">нормы!B4</f>
        <v>кг</v>
      </c>
      <c r="D12" s="34" t="n">
        <f aca="false">HLOOKUP($F$6,нормы!$D$1:$L$36,ROW(нормы!D4),FALSE())</f>
        <v>0</v>
      </c>
      <c r="E12" s="33" t="n">
        <f aca="false">нормы!C4</f>
        <v>27.69</v>
      </c>
      <c r="F12" s="32" t="n">
        <f aca="false">D12*E12</f>
        <v>0</v>
      </c>
    </row>
    <row r="13" customFormat="false" ht="12.75" hidden="false" customHeight="false" outlineLevel="0" collapsed="false">
      <c r="A13" s="32" t="s">
        <v>74</v>
      </c>
      <c r="B13" s="8" t="str">
        <f aca="false">нормы!A5</f>
        <v> Ст лист х/к 1,2х1250х2500 08пс</v>
      </c>
      <c r="C13" s="33" t="str">
        <f aca="false">нормы!B5</f>
        <v>кг</v>
      </c>
      <c r="D13" s="34" t="n">
        <f aca="false">HLOOKUP($F$6,нормы!$D$1:$L$36,ROW(нормы!D5),FALSE())</f>
        <v>5.6</v>
      </c>
      <c r="E13" s="33" t="n">
        <f aca="false">нормы!C5</f>
        <v>29.5</v>
      </c>
      <c r="F13" s="32" t="n">
        <f aca="false">D13*E13</f>
        <v>165.2</v>
      </c>
    </row>
    <row r="14" customFormat="false" ht="12.75" hidden="true" customHeight="false" outlineLevel="0" collapsed="false">
      <c r="A14" s="32" t="s">
        <v>75</v>
      </c>
      <c r="B14" s="8" t="str">
        <f aca="false">нормы!A6</f>
        <v> Ст лист х/к 1,5х1250х2500 08пс</v>
      </c>
      <c r="C14" s="33" t="str">
        <f aca="false">нормы!B6</f>
        <v>кг</v>
      </c>
      <c r="D14" s="34" t="n">
        <f aca="false">HLOOKUP($F$6,нормы!$D$1:$L$36,ROW(нормы!D6),FALSE())</f>
        <v>0</v>
      </c>
      <c r="E14" s="33" t="n">
        <f aca="false">нормы!C6</f>
        <v>25.6</v>
      </c>
      <c r="F14" s="32" t="n">
        <f aca="false">D14*E14</f>
        <v>0</v>
      </c>
    </row>
    <row r="15" customFormat="false" ht="12.75" hidden="false" customHeight="false" outlineLevel="0" collapsed="false">
      <c r="A15" s="32" t="s">
        <v>76</v>
      </c>
      <c r="B15" s="8" t="str">
        <f aca="false">нормы!A7</f>
        <v> Ст лист х/к 2.0х1250х2500 08пс</v>
      </c>
      <c r="C15" s="33" t="str">
        <f aca="false">нормы!B7</f>
        <v>кг</v>
      </c>
      <c r="D15" s="34" t="n">
        <f aca="false">HLOOKUP($F$6,нормы!$D$1:$L$36,ROW(нормы!D7),FALSE())</f>
        <v>0.3</v>
      </c>
      <c r="E15" s="33" t="n">
        <f aca="false">нормы!C7</f>
        <v>27.98</v>
      </c>
      <c r="F15" s="32" t="n">
        <f aca="false">D15*E15</f>
        <v>8.394</v>
      </c>
    </row>
    <row r="16" customFormat="false" ht="15.6" hidden="false" customHeight="true" outlineLevel="0" collapsed="false">
      <c r="A16" s="29" t="s">
        <v>77</v>
      </c>
      <c r="B16" s="29"/>
      <c r="C16" s="29"/>
      <c r="D16" s="29"/>
      <c r="E16" s="29"/>
      <c r="F16" s="30" t="n">
        <f aca="false">SUM(F17:F32)</f>
        <v>99.79</v>
      </c>
      <c r="G16" s="35"/>
      <c r="H16" s="35"/>
    </row>
    <row r="17" customFormat="false" ht="12.75" hidden="false" customHeight="false" outlineLevel="0" collapsed="false">
      <c r="A17" s="32" t="s">
        <v>78</v>
      </c>
      <c r="B17" s="8" t="str">
        <f aca="false">нормы!A9</f>
        <v> Саморезы</v>
      </c>
      <c r="C17" s="33" t="str">
        <f aca="false">нормы!B9</f>
        <v>шт</v>
      </c>
      <c r="D17" s="34" t="n">
        <f aca="false">HLOOKUP($F$6,нормы!$D$1:$L$36,ROW(нормы!D9),FALSE())</f>
        <v>2</v>
      </c>
      <c r="E17" s="33" t="n">
        <f aca="false">нормы!C9</f>
        <v>0.3</v>
      </c>
      <c r="F17" s="32" t="n">
        <f aca="false">D17*E17</f>
        <v>0.6</v>
      </c>
    </row>
    <row r="18" customFormat="false" ht="12.75" hidden="false" customHeight="false" outlineLevel="0" collapsed="false">
      <c r="A18" s="32" t="s">
        <v>79</v>
      </c>
      <c r="B18" s="8" t="str">
        <f aca="false">нормы!A10</f>
        <v> Ручка</v>
      </c>
      <c r="C18" s="33" t="str">
        <f aca="false">нормы!B10</f>
        <v>шт</v>
      </c>
      <c r="D18" s="34" t="n">
        <f aca="false">HLOOKUP($F$6,нормы!$D$1:$L$36,ROW(нормы!D10),FALSE())</f>
        <v>2</v>
      </c>
      <c r="E18" s="33" t="n">
        <f aca="false">нормы!C10</f>
        <v>18</v>
      </c>
      <c r="F18" s="32" t="n">
        <f aca="false">D18*E18</f>
        <v>36</v>
      </c>
      <c r="G18" s="36"/>
      <c r="H18" s="37"/>
    </row>
    <row r="19" customFormat="false" ht="12.75" hidden="true" customHeight="false" outlineLevel="0" collapsed="false">
      <c r="A19" s="32" t="s">
        <v>80</v>
      </c>
      <c r="B19" s="8" t="str">
        <f aca="false">нормы!A11</f>
        <v>Краска</v>
      </c>
      <c r="C19" s="33" t="str">
        <f aca="false">нормы!B11</f>
        <v>кг</v>
      </c>
      <c r="D19" s="34" t="n">
        <f aca="false">HLOOKUP($F$6,нормы!$D$1:$L$36,ROW(нормы!D11),FALSE())</f>
        <v>0</v>
      </c>
      <c r="E19" s="33" t="n">
        <f aca="false">нормы!C11</f>
        <v>90</v>
      </c>
      <c r="F19" s="32" t="n">
        <f aca="false">D19*E19</f>
        <v>0</v>
      </c>
      <c r="G19" s="36"/>
      <c r="H19" s="35"/>
    </row>
    <row r="20" customFormat="false" ht="12.75" hidden="true" customHeight="false" outlineLevel="0" collapsed="false">
      <c r="A20" s="32" t="s">
        <v>81</v>
      </c>
      <c r="B20" s="8" t="str">
        <f aca="false">нормы!A12</f>
        <v>Упаковка А</v>
      </c>
      <c r="C20" s="33" t="str">
        <f aca="false">нормы!B12</f>
        <v>шт</v>
      </c>
      <c r="D20" s="34" t="n">
        <f aca="false">HLOOKUP($F$6,нормы!$D$1:$L$36,ROW(нормы!D12),FALSE())</f>
        <v>0</v>
      </c>
      <c r="E20" s="33" t="n">
        <f aca="false">нормы!C12</f>
        <v>14.95</v>
      </c>
      <c r="F20" s="32" t="n">
        <f aca="false">D20*E20</f>
        <v>0</v>
      </c>
      <c r="G20" s="36"/>
      <c r="H20" s="35"/>
    </row>
    <row r="21" customFormat="false" ht="12.75" hidden="false" customHeight="false" outlineLevel="0" collapsed="false">
      <c r="A21" s="32" t="s">
        <v>82</v>
      </c>
      <c r="B21" s="8" t="str">
        <f aca="false">нормы!A13</f>
        <v>Упаковка B</v>
      </c>
      <c r="C21" s="33" t="str">
        <f aca="false">нормы!B13</f>
        <v>шт</v>
      </c>
      <c r="D21" s="34" t="n">
        <f aca="false">HLOOKUP($F$6,нормы!$D$1:$L$36,ROW(нормы!D13),FALSE())</f>
        <v>1</v>
      </c>
      <c r="E21" s="33" t="n">
        <f aca="false">нормы!C13</f>
        <v>28.5</v>
      </c>
      <c r="F21" s="32" t="n">
        <f aca="false">D21*E21</f>
        <v>28.5</v>
      </c>
      <c r="G21" s="36"/>
    </row>
    <row r="22" customFormat="false" ht="12.75" hidden="true" customHeight="false" outlineLevel="0" collapsed="false">
      <c r="A22" s="32" t="s">
        <v>83</v>
      </c>
      <c r="B22" s="8" t="str">
        <f aca="false">нормы!A14</f>
        <v>Упаковка C</v>
      </c>
      <c r="C22" s="33" t="str">
        <f aca="false">нормы!B14</f>
        <v>шт</v>
      </c>
      <c r="D22" s="34" t="n">
        <f aca="false">HLOOKUP($F$6,нормы!$D$1:$L$36,ROW(нормы!D14),FALSE())</f>
        <v>0</v>
      </c>
      <c r="E22" s="33" t="n">
        <f aca="false">нормы!C14</f>
        <v>30.6</v>
      </c>
      <c r="F22" s="32" t="n">
        <f aca="false">D22*E22</f>
        <v>0</v>
      </c>
      <c r="G22" s="36"/>
    </row>
    <row r="23" customFormat="false" ht="12.75" hidden="true" customHeight="false" outlineLevel="0" collapsed="false">
      <c r="A23" s="32" t="s">
        <v>84</v>
      </c>
      <c r="B23" s="8" t="str">
        <f aca="false">нормы!A15</f>
        <v>Паспорт А</v>
      </c>
      <c r="C23" s="33" t="str">
        <f aca="false">нормы!B15</f>
        <v>шт</v>
      </c>
      <c r="D23" s="34" t="n">
        <f aca="false">HLOOKUP($F$6,нормы!$D$1:$L$36,ROW(нормы!D15),FALSE())</f>
        <v>0</v>
      </c>
      <c r="E23" s="33" t="n">
        <f aca="false">нормы!C15</f>
        <v>20.66</v>
      </c>
      <c r="F23" s="32" t="n">
        <f aca="false">D23*E23</f>
        <v>0</v>
      </c>
      <c r="G23" s="36"/>
    </row>
    <row r="24" customFormat="false" ht="12.75" hidden="false" customHeight="false" outlineLevel="0" collapsed="false">
      <c r="A24" s="32" t="s">
        <v>85</v>
      </c>
      <c r="B24" s="8" t="str">
        <f aca="false">нормы!A16</f>
        <v>Паспорт B</v>
      </c>
      <c r="C24" s="33" t="str">
        <f aca="false">нормы!B16</f>
        <v>шт</v>
      </c>
      <c r="D24" s="34" t="n">
        <f aca="false">HLOOKUP($F$6,нормы!$D$1:$L$36,ROW(нормы!D16),FALSE())</f>
        <v>1</v>
      </c>
      <c r="E24" s="33" t="n">
        <f aca="false">нормы!C16</f>
        <v>10.99</v>
      </c>
      <c r="F24" s="32" t="n">
        <f aca="false">D24*E24</f>
        <v>10.99</v>
      </c>
      <c r="G24" s="36"/>
    </row>
    <row r="25" customFormat="false" ht="12.75" hidden="true" customHeight="false" outlineLevel="0" collapsed="false">
      <c r="A25" s="32" t="s">
        <v>86</v>
      </c>
      <c r="B25" s="8" t="str">
        <f aca="false">нормы!A17</f>
        <v>Паспорт C</v>
      </c>
      <c r="C25" s="33" t="str">
        <f aca="false">нормы!B17</f>
        <v>шт</v>
      </c>
      <c r="D25" s="34" t="n">
        <f aca="false">HLOOKUP($F$6,нормы!$D$1:$L$36,ROW(нормы!D17),FALSE())</f>
        <v>0</v>
      </c>
      <c r="E25" s="33" t="n">
        <f aca="false">нормы!C17</f>
        <v>11.69</v>
      </c>
      <c r="F25" s="32" t="n">
        <f aca="false">D25*E25</f>
        <v>0</v>
      </c>
      <c r="G25" s="36"/>
    </row>
    <row r="26" customFormat="false" ht="12.75" hidden="false" customHeight="false" outlineLevel="0" collapsed="false">
      <c r="A26" s="32" t="s">
        <v>87</v>
      </c>
      <c r="B26" s="8" t="str">
        <f aca="false">нормы!A18</f>
        <v> Пряжка упаковочная</v>
      </c>
      <c r="C26" s="33" t="str">
        <f aca="false">нормы!B18</f>
        <v>шт</v>
      </c>
      <c r="D26" s="34" t="n">
        <f aca="false">HLOOKUP($F$6,нормы!$D$1:$L$36,ROW(нормы!D18),FALSE())</f>
        <v>2</v>
      </c>
      <c r="E26" s="33" t="n">
        <f aca="false">нормы!C18</f>
        <v>0.6</v>
      </c>
      <c r="F26" s="32" t="n">
        <f aca="false">D26*E26</f>
        <v>1.2</v>
      </c>
      <c r="G26" s="36"/>
    </row>
    <row r="27" customFormat="false" ht="12.75" hidden="false" customHeight="false" outlineLevel="0" collapsed="false">
      <c r="A27" s="32" t="s">
        <v>88</v>
      </c>
      <c r="B27" s="8" t="str">
        <f aca="false">нормы!A19</f>
        <v> Скотч</v>
      </c>
      <c r="C27" s="33" t="str">
        <f aca="false">нормы!B19</f>
        <v>м</v>
      </c>
      <c r="D27" s="34" t="n">
        <f aca="false">HLOOKUP($F$6,нормы!$D$1:$L$36,ROW(нормы!D19),FALSE())</f>
        <v>5</v>
      </c>
      <c r="E27" s="33" t="n">
        <f aca="false">нормы!C19</f>
        <v>0.3</v>
      </c>
      <c r="F27" s="32" t="n">
        <f aca="false">D27*E27</f>
        <v>1.5</v>
      </c>
      <c r="G27" s="36"/>
    </row>
    <row r="28" customFormat="false" ht="12.75" hidden="false" customHeight="false" outlineLevel="0" collapsed="false">
      <c r="A28" s="32" t="s">
        <v>89</v>
      </c>
      <c r="B28" s="8" t="str">
        <f aca="false">нормы!A20</f>
        <v> Шильд</v>
      </c>
      <c r="C28" s="33" t="str">
        <f aca="false">нормы!B20</f>
        <v>шт</v>
      </c>
      <c r="D28" s="34" t="n">
        <f aca="false">HLOOKUP($F$6,нормы!$D$1:$L$36,ROW(нормы!D20),FALSE())</f>
        <v>1</v>
      </c>
      <c r="E28" s="33" t="n">
        <f aca="false">нормы!C20</f>
        <v>20</v>
      </c>
      <c r="F28" s="32" t="n">
        <f aca="false">D28*E28</f>
        <v>20</v>
      </c>
      <c r="G28" s="36"/>
    </row>
    <row r="29" customFormat="false" ht="12.75" hidden="true" customHeight="false" outlineLevel="0" collapsed="false">
      <c r="A29" s="32" t="s">
        <v>90</v>
      </c>
      <c r="B29" s="8" t="str">
        <f aca="false">нормы!A21</f>
        <v>Ярлык А</v>
      </c>
      <c r="C29" s="33" t="str">
        <f aca="false">нормы!B21</f>
        <v>шт</v>
      </c>
      <c r="D29" s="34" t="n">
        <f aca="false">HLOOKUP($F$6,нормы!$D$1:$L$36,ROW(нормы!D21),FALSE())</f>
        <v>0</v>
      </c>
      <c r="E29" s="33" t="n">
        <f aca="false">нормы!C21</f>
        <v>0.43</v>
      </c>
      <c r="F29" s="32" t="n">
        <f aca="false">D29*E29</f>
        <v>0</v>
      </c>
      <c r="G29" s="36"/>
    </row>
    <row r="30" customFormat="false" ht="12.75" hidden="false" customHeight="false" outlineLevel="0" collapsed="false">
      <c r="A30" s="32" t="s">
        <v>91</v>
      </c>
      <c r="B30" s="8" t="str">
        <f aca="false">нормы!A22</f>
        <v>Ярлык B</v>
      </c>
      <c r="C30" s="33" t="str">
        <f aca="false">нормы!B22</f>
        <v>шт</v>
      </c>
      <c r="D30" s="34" t="n">
        <f aca="false">HLOOKUP($F$6,нормы!$D$1:$L$36,ROW(нормы!D22),FALSE())</f>
        <v>1</v>
      </c>
      <c r="E30" s="33" t="n">
        <f aca="false">нормы!C22</f>
        <v>0.42</v>
      </c>
      <c r="F30" s="32" t="n">
        <f aca="false">D30*E30</f>
        <v>0.42</v>
      </c>
      <c r="G30" s="36"/>
    </row>
    <row r="31" customFormat="false" ht="12.75" hidden="true" customHeight="false" outlineLevel="0" collapsed="false">
      <c r="A31" s="32" t="s">
        <v>92</v>
      </c>
      <c r="B31" s="8" t="str">
        <f aca="false">нормы!A23</f>
        <v>Ярлык C</v>
      </c>
      <c r="C31" s="33" t="str">
        <f aca="false">нормы!B23</f>
        <v>шт</v>
      </c>
      <c r="D31" s="34" t="n">
        <f aca="false">HLOOKUP($F$6,нормы!$D$1:$L$36,ROW(нормы!D23),FALSE())</f>
        <v>0</v>
      </c>
      <c r="E31" s="33" t="n">
        <f aca="false">нормы!C23</f>
        <v>0.39</v>
      </c>
      <c r="F31" s="32" t="n">
        <f aca="false">D31*E31</f>
        <v>0</v>
      </c>
      <c r="G31" s="36"/>
    </row>
    <row r="32" customFormat="false" ht="12.75" hidden="false" customHeight="false" outlineLevel="0" collapsed="false">
      <c r="A32" s="32" t="s">
        <v>93</v>
      </c>
      <c r="B32" s="8" t="str">
        <f aca="false">нормы!A24</f>
        <v>Транспортный ярлык №1</v>
      </c>
      <c r="C32" s="33" t="str">
        <f aca="false">нормы!B24</f>
        <v>шт</v>
      </c>
      <c r="D32" s="34" t="n">
        <f aca="false">HLOOKUP($F$6,нормы!$D$1:$L$36,ROW(нормы!D24),FALSE())</f>
        <v>1</v>
      </c>
      <c r="E32" s="33" t="n">
        <f aca="false">нормы!C24</f>
        <v>0.58</v>
      </c>
      <c r="F32" s="32" t="n">
        <f aca="false">D32*E32</f>
        <v>0.58</v>
      </c>
      <c r="G32" s="36"/>
    </row>
    <row r="33" customFormat="false" ht="15.6" hidden="false" customHeight="true" outlineLevel="0" collapsed="false">
      <c r="A33" s="29" t="s">
        <v>94</v>
      </c>
      <c r="B33" s="29"/>
      <c r="C33" s="29"/>
      <c r="D33" s="29"/>
      <c r="E33" s="29"/>
      <c r="F33" s="30" t="n">
        <f aca="false">SUM(F34:F38)</f>
        <v>114.5</v>
      </c>
    </row>
    <row r="34" customFormat="false" ht="12.75" hidden="false" customHeight="false" outlineLevel="0" collapsed="false">
      <c r="A34" s="32" t="s">
        <v>95</v>
      </c>
      <c r="B34" s="8" t="str">
        <f aca="false">нормы!A26</f>
        <v>Слесарная</v>
      </c>
      <c r="C34" s="33" t="str">
        <f aca="false">нормы!B26</f>
        <v>н/ч на ед</v>
      </c>
      <c r="D34" s="34" t="n">
        <f aca="false">HLOOKUP($F$6,нормы!$D$1:$L$36,ROW(нормы!D26),FALSE())</f>
        <v>0.18</v>
      </c>
      <c r="E34" s="33" t="n">
        <f aca="false">нормы!C26</f>
        <v>100</v>
      </c>
      <c r="F34" s="32" t="n">
        <f aca="false">D34*E34</f>
        <v>18</v>
      </c>
    </row>
    <row r="35" customFormat="false" ht="12.75" hidden="false" customHeight="false" outlineLevel="0" collapsed="false">
      <c r="A35" s="32" t="s">
        <v>96</v>
      </c>
      <c r="B35" s="8" t="str">
        <f aca="false">нормы!A27</f>
        <v>Слесарная-сборка</v>
      </c>
      <c r="C35" s="33" t="str">
        <f aca="false">нормы!B27</f>
        <v>н/ч на ед</v>
      </c>
      <c r="D35" s="34" t="n">
        <f aca="false">HLOOKUP($F$6,нормы!$D$1:$L$36,ROW(нормы!D27),FALSE())</f>
        <v>0.3</v>
      </c>
      <c r="E35" s="33" t="n">
        <f aca="false">нормы!C27</f>
        <v>90</v>
      </c>
      <c r="F35" s="32" t="n">
        <f aca="false">D35*E35</f>
        <v>27</v>
      </c>
    </row>
    <row r="36" customFormat="false" ht="12.75" hidden="false" customHeight="false" outlineLevel="0" collapsed="false">
      <c r="A36" s="32" t="s">
        <v>97</v>
      </c>
      <c r="B36" s="8" t="str">
        <f aca="false">нормы!A28</f>
        <v>Покраска</v>
      </c>
      <c r="C36" s="33" t="str">
        <f aca="false">нормы!B28</f>
        <v>н/ч на ед</v>
      </c>
      <c r="D36" s="34" t="n">
        <f aca="false">HLOOKUP($F$6,нормы!$D$1:$L$36,ROW(нормы!D28),FALSE())</f>
        <v>0.5</v>
      </c>
      <c r="E36" s="33" t="n">
        <f aca="false">нормы!C28</f>
        <v>100</v>
      </c>
      <c r="F36" s="32" t="n">
        <f aca="false">D36*E36</f>
        <v>50</v>
      </c>
    </row>
    <row r="37" customFormat="false" ht="12.75" hidden="false" customHeight="false" outlineLevel="0" collapsed="false">
      <c r="A37" s="32" t="s">
        <v>98</v>
      </c>
      <c r="B37" s="8" t="str">
        <f aca="false">нормы!A29</f>
        <v>Упаковка</v>
      </c>
      <c r="C37" s="33" t="str">
        <f aca="false">нормы!B29</f>
        <v>н/ч на ед</v>
      </c>
      <c r="D37" s="34" t="n">
        <f aca="false">HLOOKUP($F$6,нормы!$D$1:$L$36,ROW(нормы!D29),FALSE())</f>
        <v>0.15</v>
      </c>
      <c r="E37" s="33" t="n">
        <f aca="false">нормы!C29</f>
        <v>80</v>
      </c>
      <c r="F37" s="32" t="n">
        <f aca="false">D37*E37</f>
        <v>12</v>
      </c>
    </row>
    <row r="38" customFormat="false" ht="12.75" hidden="false" customHeight="false" outlineLevel="0" collapsed="false">
      <c r="A38" s="32" t="s">
        <v>99</v>
      </c>
      <c r="B38" s="8" t="str">
        <f aca="false">нормы!A30</f>
        <v>Перемещение</v>
      </c>
      <c r="C38" s="33" t="str">
        <f aca="false">нормы!B30</f>
        <v>н/ч на ед</v>
      </c>
      <c r="D38" s="34" t="n">
        <f aca="false">HLOOKUP($F$6,нормы!$D$1:$L$36,ROW(нормы!D30),FALSE())</f>
        <v>0.1</v>
      </c>
      <c r="E38" s="33" t="n">
        <f aca="false">нормы!C30</f>
        <v>75</v>
      </c>
      <c r="F38" s="32" t="n">
        <f aca="false">D38*E38</f>
        <v>7.5</v>
      </c>
    </row>
    <row r="39" customFormat="false" ht="15.6" hidden="false" customHeight="true" outlineLevel="0" collapsed="false">
      <c r="A39" s="29" t="s">
        <v>100</v>
      </c>
      <c r="B39" s="29"/>
      <c r="C39" s="29"/>
      <c r="D39" s="29"/>
      <c r="E39" s="29"/>
      <c r="F39" s="30" t="n">
        <f aca="false">F33*0.26</f>
        <v>29.77</v>
      </c>
    </row>
    <row r="40" customFormat="false" ht="4.5" hidden="false" customHeight="true" outlineLevel="0" collapsed="false">
      <c r="F40" s="38" t="n">
        <v>1</v>
      </c>
    </row>
    <row r="41" customFormat="false" ht="15.6" hidden="false" customHeight="true" outlineLevel="0" collapsed="false">
      <c r="A41" s="29" t="s">
        <v>101</v>
      </c>
      <c r="B41" s="29"/>
      <c r="C41" s="29"/>
      <c r="D41" s="29"/>
      <c r="E41" s="29"/>
      <c r="F41" s="30" t="n">
        <f aca="false">F11+F16+F33+F39</f>
        <v>417.654</v>
      </c>
    </row>
    <row r="42" customFormat="false" ht="7.5" hidden="false" customHeight="true" outlineLevel="0" collapsed="false">
      <c r="B42" s="39"/>
      <c r="C42" s="40"/>
      <c r="D42" s="37"/>
      <c r="E42" s="41"/>
      <c r="F42" s="38" t="n">
        <v>1</v>
      </c>
    </row>
    <row r="43" customFormat="false" ht="15.6" hidden="false" customHeight="true" outlineLevel="0" collapsed="false">
      <c r="A43" s="29" t="s">
        <v>102</v>
      </c>
      <c r="B43" s="29"/>
      <c r="C43" s="29"/>
      <c r="D43" s="29"/>
      <c r="E43" s="42" t="n">
        <v>0.7</v>
      </c>
      <c r="F43" s="43" t="n">
        <f aca="false">F41*E43</f>
        <v>292.3578</v>
      </c>
    </row>
    <row r="44" customFormat="false" ht="6.75" hidden="false" customHeight="true" outlineLevel="0" collapsed="false">
      <c r="B44" s="39"/>
      <c r="C44" s="40"/>
      <c r="D44" s="37"/>
      <c r="E44" s="41"/>
      <c r="F44" s="38" t="n">
        <v>1</v>
      </c>
    </row>
    <row r="45" customFormat="false" ht="15.6" hidden="false" customHeight="true" outlineLevel="0" collapsed="false">
      <c r="A45" s="29" t="s">
        <v>103</v>
      </c>
      <c r="B45" s="29"/>
      <c r="C45" s="29"/>
      <c r="D45" s="29"/>
      <c r="E45" s="29"/>
      <c r="F45" s="43" t="n">
        <f aca="false">F41+F43</f>
        <v>710.0118</v>
      </c>
    </row>
    <row r="46" customFormat="false" ht="12.75" hidden="false" customHeight="false" outlineLevel="0" collapsed="false">
      <c r="B46" s="39"/>
      <c r="C46" s="40"/>
      <c r="D46" s="37"/>
      <c r="E46" s="41"/>
      <c r="F46" s="38" t="n">
        <v>1</v>
      </c>
    </row>
    <row r="47" customFormat="false" ht="12.75" hidden="false" customHeight="false" outlineLevel="0" collapsed="false">
      <c r="A47" s="44" t="s">
        <v>104</v>
      </c>
      <c r="D47" s="45" t="str">
        <f aca="false">IF(E43=0,"Маржа","Прибыль")</f>
        <v>Прибыль</v>
      </c>
      <c r="E47" s="45" t="str">
        <f aca="false">IF(E43=0,"% Маржы","Рентабельность")</f>
        <v>Рентабельность</v>
      </c>
      <c r="F47" s="38" t="n">
        <v>1</v>
      </c>
    </row>
    <row r="48" customFormat="false" ht="15.75" hidden="false" customHeight="true" outlineLevel="0" collapsed="false">
      <c r="A48" s="29" t="s">
        <v>105</v>
      </c>
      <c r="B48" s="29"/>
      <c r="C48" s="29"/>
      <c r="D48" s="46" t="n">
        <f aca="false">F48-$F$45</f>
        <v>-60.0118</v>
      </c>
      <c r="E48" s="47" t="n">
        <f aca="false">F48/($F$45)-1</f>
        <v>-0.0845222572357248</v>
      </c>
      <c r="F48" s="30" t="n">
        <f aca="false">HLOOKUP($F$6,нормы!$D$1:$L$36,ROW(нормы!D34),FALSE())</f>
        <v>650</v>
      </c>
    </row>
    <row r="49" customFormat="false" ht="15.75" hidden="false" customHeight="true" outlineLevel="0" collapsed="false">
      <c r="A49" s="48" t="s">
        <v>106</v>
      </c>
      <c r="B49" s="48"/>
      <c r="C49" s="48"/>
      <c r="D49" s="46" t="n">
        <f aca="false">F49-$F$45</f>
        <v>-130.0118</v>
      </c>
      <c r="E49" s="47" t="n">
        <f aca="false">F49/($F$45)-1</f>
        <v>-0.183112167994954</v>
      </c>
      <c r="F49" s="30" t="n">
        <f aca="false">HLOOKUP($F$6,нормы!$D$1:$L$36,ROW(нормы!D35),FALSE())</f>
        <v>580</v>
      </c>
    </row>
    <row r="50" customFormat="false" ht="16.5" hidden="false" customHeight="true" outlineLevel="0" collapsed="false">
      <c r="A50" s="48" t="s">
        <v>58</v>
      </c>
      <c r="B50" s="48"/>
      <c r="C50" s="48"/>
      <c r="D50" s="46" t="n">
        <f aca="false">F50-$F$45</f>
        <v>-230.0118</v>
      </c>
      <c r="E50" s="47" t="n">
        <f aca="false">F50/($F$45)-1</f>
        <v>-0.323954897650997</v>
      </c>
      <c r="F50" s="30" t="n">
        <f aca="false">HLOOKUP($F$6,нормы!$D$1:$L$36,ROW(нормы!D36),FALSE())</f>
        <v>480</v>
      </c>
    </row>
    <row r="51" customFormat="false" ht="12.75" hidden="false" customHeight="false" outlineLevel="0" collapsed="false">
      <c r="F51" s="38" t="n">
        <v>1</v>
      </c>
    </row>
    <row r="52" customFormat="false" ht="12.75" hidden="false" customHeight="false" outlineLevel="0" collapsed="false">
      <c r="A52" s="49" t="s">
        <v>107</v>
      </c>
      <c r="B52" s="49"/>
      <c r="F52" s="38" t="n">
        <v>1</v>
      </c>
    </row>
    <row r="53" customFormat="false" ht="12.75" hidden="false" customHeight="false" outlineLevel="0" collapsed="false">
      <c r="A53" s="50" t="s">
        <v>108</v>
      </c>
      <c r="B53" s="50"/>
      <c r="D53" s="51"/>
      <c r="E53" s="51"/>
      <c r="F53" s="38" t="n">
        <v>1</v>
      </c>
    </row>
    <row r="54" customFormat="false" ht="12.75" hidden="false" customHeight="false" outlineLevel="0" collapsed="false">
      <c r="F54" s="38" t="n">
        <v>1</v>
      </c>
    </row>
    <row r="55" customFormat="false" ht="12.75" hidden="false" customHeight="false" outlineLevel="0" collapsed="false">
      <c r="A55" s="50" t="s">
        <v>109</v>
      </c>
      <c r="B55" s="50"/>
      <c r="D55" s="51"/>
      <c r="E55" s="51"/>
      <c r="F55" s="38" t="n">
        <v>1</v>
      </c>
    </row>
    <row r="56" customFormat="false" ht="12.75" hidden="false" customHeight="false" outlineLevel="0" collapsed="false">
      <c r="D56" s="52"/>
      <c r="E56" s="52"/>
      <c r="F56" s="38" t="n">
        <v>1</v>
      </c>
    </row>
    <row r="57" customFormat="false" ht="12.75" hidden="false" customHeight="false" outlineLevel="0" collapsed="false">
      <c r="A57" s="50" t="s">
        <v>110</v>
      </c>
      <c r="B57" s="50"/>
      <c r="D57" s="51"/>
      <c r="E57" s="51"/>
      <c r="F57" s="38" t="n">
        <v>1</v>
      </c>
    </row>
    <row r="58" customFormat="false" ht="12.75" hidden="false" customHeight="false" outlineLevel="0" collapsed="false">
      <c r="F58" s="38"/>
    </row>
    <row r="69" customFormat="false" ht="12.75" hidden="false" customHeight="false" outlineLevel="0" collapsed="false">
      <c r="F69" s="38"/>
    </row>
  </sheetData>
  <autoFilter ref="F10:F57"/>
  <mergeCells count="18">
    <mergeCell ref="D1:G1"/>
    <mergeCell ref="A2:B4"/>
    <mergeCell ref="A6:D6"/>
    <mergeCell ref="D8:E8"/>
    <mergeCell ref="A11:E11"/>
    <mergeCell ref="A16:E16"/>
    <mergeCell ref="A33:E33"/>
    <mergeCell ref="A39:E39"/>
    <mergeCell ref="A41:E41"/>
    <mergeCell ref="A43:D43"/>
    <mergeCell ref="A45:E45"/>
    <mergeCell ref="A48:C48"/>
    <mergeCell ref="A49:C49"/>
    <mergeCell ref="A50:C50"/>
    <mergeCell ref="A52:B52"/>
    <mergeCell ref="A53:B53"/>
    <mergeCell ref="A55:B55"/>
    <mergeCell ref="A57:B57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9T03:12:10Z</dcterms:created>
  <dc:creator>www.peo.su</dc:creator>
  <dc:description/>
  <dc:language>en-US</dc:language>
  <cp:lastModifiedBy>Roman</cp:lastModifiedBy>
  <dcterms:modified xsi:type="dcterms:W3CDTF">2013-02-13T06:49:12Z</dcterms:modified>
  <cp:revision>0</cp:revision>
  <dc:subject/>
  <dc:title/>
</cp:coreProperties>
</file>