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ъем реализации (пр-ва)" sheetId="1" state="visible" r:id="rId2"/>
    <sheet name="Расчет(.)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Расчет количества реализумой (проданной) продукции
в точке безубыточности</t>
  </si>
  <si>
    <t xml:space="preserve">Наименование</t>
  </si>
  <si>
    <t xml:space="preserve">Доля в выручке (%)</t>
  </si>
  <si>
    <t xml:space="preserve">Средняя цена (руб.)</t>
  </si>
  <si>
    <t xml:space="preserve">Кол-во в (.) безубыт (шт.)</t>
  </si>
  <si>
    <t xml:space="preserve">ПродуктА1</t>
  </si>
  <si>
    <t xml:space="preserve">ПродуктА2</t>
  </si>
  <si>
    <t xml:space="preserve">ПродуктА3</t>
  </si>
  <si>
    <t xml:space="preserve">ПродуктА4</t>
  </si>
  <si>
    <t xml:space="preserve">ПродуктА5</t>
  </si>
  <si>
    <t xml:space="preserve">ПродуктА6</t>
  </si>
  <si>
    <t xml:space="preserve">ПродуктА7</t>
  </si>
  <si>
    <t xml:space="preserve">ПродуктА8</t>
  </si>
  <si>
    <t xml:space="preserve">ПродуктА9</t>
  </si>
  <si>
    <t xml:space="preserve">ПродуктА10</t>
  </si>
  <si>
    <t xml:space="preserve">ПродуктА11</t>
  </si>
  <si>
    <t xml:space="preserve">ПродуктА12</t>
  </si>
  <si>
    <t xml:space="preserve">ПродуктА13</t>
  </si>
  <si>
    <t xml:space="preserve">ПродуктА14</t>
  </si>
  <si>
    <t xml:space="preserve">ПродуктА15</t>
  </si>
  <si>
    <t xml:space="preserve">ПродуктА16</t>
  </si>
  <si>
    <t xml:space="preserve">ПродуктА17</t>
  </si>
  <si>
    <t xml:space="preserve">ПродуктА18</t>
  </si>
  <si>
    <t xml:space="preserve">ПродуктА19</t>
  </si>
  <si>
    <t xml:space="preserve">ПродуктА20</t>
  </si>
  <si>
    <t xml:space="preserve">ПродуктА21</t>
  </si>
  <si>
    <t xml:space="preserve">ПродуктА22</t>
  </si>
  <si>
    <t xml:space="preserve">ПродуктА23</t>
  </si>
  <si>
    <t xml:space="preserve">ПродуктА24</t>
  </si>
  <si>
    <t xml:space="preserve">ПродуктА25</t>
  </si>
  <si>
    <t xml:space="preserve">ПродуктА26</t>
  </si>
  <si>
    <t xml:space="preserve">ПродуктА27</t>
  </si>
  <si>
    <t xml:space="preserve">ПродуктА28</t>
  </si>
  <si>
    <t xml:space="preserve">ПродуктА29</t>
  </si>
  <si>
    <t xml:space="preserve">ПродуктА30</t>
  </si>
  <si>
    <t xml:space="preserve">ПродуктА31</t>
  </si>
  <si>
    <t xml:space="preserve">ПродуктА32</t>
  </si>
  <si>
    <t xml:space="preserve">ПродуктА33</t>
  </si>
  <si>
    <t xml:space="preserve">ПродуктА34</t>
  </si>
  <si>
    <t xml:space="preserve">ПродуктА35</t>
  </si>
  <si>
    <t xml:space="preserve">Итого</t>
  </si>
  <si>
    <t xml:space="preserve">Расчет Выручки для достижения точки безубыточности</t>
  </si>
  <si>
    <t xml:space="preserve">Варианты</t>
  </si>
  <si>
    <t xml:space="preserve">Выручка</t>
  </si>
  <si>
    <t xml:space="preserve">Мат затраты</t>
  </si>
  <si>
    <t xml:space="preserve">Наценка</t>
  </si>
  <si>
    <t xml:space="preserve">Маржинальный доход</t>
  </si>
  <si>
    <t xml:space="preserve">Накладные расходы</t>
  </si>
  <si>
    <t xml:space="preserve">в том числе</t>
  </si>
  <si>
    <t xml:space="preserve">Прибыль</t>
  </si>
  <si>
    <t xml:space="preserve">Для графика</t>
  </si>
  <si>
    <t xml:space="preserve">Всего затр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-* #,##0.00_р_._-;\-* #,##0.00_р_._-;_-* \-??_р_._-;_-@_-"/>
    <numFmt numFmtId="168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00"/>
      <name val="Arial Cyr"/>
      <family val="2"/>
    </font>
    <font>
      <sz val="10"/>
      <name val="Arial"/>
      <family val="2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Точка безубыточ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асчет(.)'!$A$33</c:f>
              <c:strCache>
                <c:ptCount val="1"/>
                <c:pt idx="0">
                  <c:v>Выручка</c:v>
                </c:pt>
              </c:strCache>
            </c:strRef>
          </c:tx>
          <c:spPr>
            <a:solidFill>
              <a:srgbClr val="333333">
                <a:alpha val="75000"/>
              </a:srgbClr>
            </a:solidFill>
            <a:ln w="37800">
              <a:solidFill>
                <a:srgbClr val="33333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(.)'!$B$33:$C$33</c:f>
              <c:numCache>
                <c:formatCode>General</c:formatCode>
                <c:ptCount val="2"/>
                <c:pt idx="0">
                  <c:v>0</c:v>
                </c:pt>
                <c:pt idx="1">
                  <c:v>41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асчет(.)'!$A$34</c:f>
              <c:strCache>
                <c:ptCount val="1"/>
                <c:pt idx="0">
                  <c:v>Накладные расходы</c:v>
                </c:pt>
              </c:strCache>
            </c:strRef>
          </c:tx>
          <c:spPr>
            <a:solidFill>
              <a:srgbClr val="333333">
                <a:alpha val="75000"/>
              </a:srgbClr>
            </a:solidFill>
            <a:ln w="37800">
              <a:solidFill>
                <a:srgbClr val="333333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(.)'!$B$34:$C$34</c:f>
              <c:numCache>
                <c:formatCode>General</c:formatCode>
                <c:ptCount val="2"/>
                <c:pt idx="0">
                  <c:v>55000</c:v>
                </c:pt>
                <c:pt idx="1">
                  <c:v>5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асчет(.)'!$A$35</c:f>
              <c:strCache>
                <c:ptCount val="1"/>
                <c:pt idx="0">
                  <c:v>Всего затраты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(.)'!$B$35:$C$35</c:f>
              <c:numCache>
                <c:formatCode>General</c:formatCode>
                <c:ptCount val="2"/>
                <c:pt idx="0">
                  <c:v>55000</c:v>
                </c:pt>
                <c:pt idx="1">
                  <c:v>38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50197"/>
        <c:axId val="7298503"/>
      </c:lineChart>
      <c:catAx>
        <c:axId val="9255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8503"/>
        <c:crossesAt val="0"/>
        <c:auto val="1"/>
        <c:lblAlgn val="ctr"/>
        <c:lblOffset val="100"/>
        <c:noMultiLvlLbl val="0"/>
      </c:catAx>
      <c:valAx>
        <c:axId val="7298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р_._-;\-* #,##0_р_._-;_-* \-??_р_.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501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6</xdr:row>
      <xdr:rowOff>0</xdr:rowOff>
    </xdr:from>
    <xdr:to>
      <xdr:col>8</xdr:col>
      <xdr:colOff>81360</xdr:colOff>
      <xdr:row>59</xdr:row>
      <xdr:rowOff>28800</xdr:rowOff>
    </xdr:to>
    <xdr:graphicFrame>
      <xdr:nvGraphicFramePr>
        <xdr:cNvPr id="0" name="Chart 3"/>
        <xdr:cNvGraphicFramePr/>
      </xdr:nvGraphicFramePr>
      <xdr:xfrm>
        <a:off x="50400" y="7219800"/>
        <a:ext cx="86436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/>
      <c r="C2" s="2"/>
      <c r="D2" s="2"/>
    </row>
    <row r="4" customFormat="false" ht="31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5.75" hidden="false" customHeight="false" outlineLevel="0" collapsed="false">
      <c r="A5" s="4" t="s">
        <v>5</v>
      </c>
      <c r="B5" s="5" t="n">
        <v>0.00535548914931711</v>
      </c>
      <c r="C5" s="6" t="n">
        <v>909.73</v>
      </c>
      <c r="D5" s="7" t="n">
        <f aca="false">ROUNDUP('Расчет(.)'!$E$5*B5/C5,0)</f>
        <v>2</v>
      </c>
    </row>
    <row r="6" customFormat="false" ht="15.75" hidden="false" customHeight="false" outlineLevel="0" collapsed="false">
      <c r="A6" s="4" t="s">
        <v>6</v>
      </c>
      <c r="B6" s="5" t="n">
        <v>0.0440838708430921</v>
      </c>
      <c r="C6" s="6" t="n">
        <v>148.58</v>
      </c>
      <c r="D6" s="7" t="n">
        <f aca="false">ROUNDUP('Расчет(.)'!$E$5*B6/C6,0)</f>
        <v>82</v>
      </c>
    </row>
    <row r="7" customFormat="false" ht="15.75" hidden="false" customHeight="false" outlineLevel="0" collapsed="false">
      <c r="A7" s="4" t="s">
        <v>7</v>
      </c>
      <c r="B7" s="5" t="n">
        <v>0.0101576815992185</v>
      </c>
      <c r="C7" s="6" t="n">
        <v>844.59</v>
      </c>
      <c r="D7" s="7" t="n">
        <f aca="false">ROUNDUP('Расчет(.)'!$E$5*B7/C7,0)</f>
        <v>4</v>
      </c>
    </row>
    <row r="8" customFormat="false" ht="15.75" hidden="false" customHeight="false" outlineLevel="0" collapsed="false">
      <c r="A8" s="4" t="s">
        <v>8</v>
      </c>
      <c r="B8" s="5" t="n">
        <v>0.0311506783989746</v>
      </c>
      <c r="C8" s="6" t="n">
        <v>822.2</v>
      </c>
      <c r="D8" s="7" t="n">
        <f aca="false">ROUNDUP('Расчет(.)'!$E$5*B8/C8,0)</f>
        <v>11</v>
      </c>
    </row>
    <row r="9" customFormat="false" ht="15.75" hidden="false" customHeight="false" outlineLevel="0" collapsed="false">
      <c r="A9" s="4" t="s">
        <v>9</v>
      </c>
      <c r="B9" s="5" t="n">
        <v>0.00212051430849806</v>
      </c>
      <c r="C9" s="6" t="n">
        <v>116.25</v>
      </c>
      <c r="D9" s="7" t="n">
        <f aca="false">ROUNDUP('Расчет(.)'!$E$5*B9/C9,0)</f>
        <v>6</v>
      </c>
    </row>
    <row r="10" customFormat="false" ht="15.75" hidden="false" customHeight="false" outlineLevel="0" collapsed="false">
      <c r="A10" s="4" t="s">
        <v>10</v>
      </c>
      <c r="B10" s="5" t="n">
        <v>0.0215215708310447</v>
      </c>
      <c r="C10" s="6" t="n">
        <v>18.85</v>
      </c>
      <c r="D10" s="7" t="n">
        <f aca="false">ROUNDUP('Расчет(.)'!$E$5*B10/C10,0)</f>
        <v>314</v>
      </c>
    </row>
    <row r="11" customFormat="false" ht="15.75" hidden="false" customHeight="false" outlineLevel="0" collapsed="false">
      <c r="A11" s="4" t="s">
        <v>11</v>
      </c>
      <c r="B11" s="5" t="n">
        <v>0.00648054509695004</v>
      </c>
      <c r="C11" s="6" t="n">
        <v>682.07</v>
      </c>
      <c r="D11" s="7" t="n">
        <f aca="false">ROUNDUP('Расчет(.)'!$E$5*B11/C11,0)</f>
        <v>3</v>
      </c>
    </row>
    <row r="12" customFormat="false" ht="15.75" hidden="false" customHeight="false" outlineLevel="0" collapsed="false">
      <c r="A12" s="4" t="s">
        <v>12</v>
      </c>
      <c r="B12" s="5" t="n">
        <v>0.0248320121214001</v>
      </c>
      <c r="C12" s="6" t="n">
        <v>888.67</v>
      </c>
      <c r="D12" s="7" t="n">
        <f aca="false">ROUNDUP('Расчет(.)'!$E$5*B12/C12,0)</f>
        <v>8</v>
      </c>
    </row>
    <row r="13" customFormat="false" ht="15.75" hidden="false" customHeight="false" outlineLevel="0" collapsed="false">
      <c r="A13" s="4" t="s">
        <v>13</v>
      </c>
      <c r="B13" s="5" t="n">
        <v>0.00980783847119696</v>
      </c>
      <c r="C13" s="6" t="n">
        <v>601.56</v>
      </c>
      <c r="D13" s="7" t="n">
        <f aca="false">ROUNDUP('Расчет(.)'!$E$5*B13/C13,0)</f>
        <v>5</v>
      </c>
    </row>
    <row r="14" customFormat="false" ht="15.75" hidden="false" customHeight="false" outlineLevel="0" collapsed="false">
      <c r="A14" s="4" t="s">
        <v>14</v>
      </c>
      <c r="B14" s="5" t="n">
        <v>0.0144361619643864</v>
      </c>
      <c r="C14" s="6" t="n">
        <v>132.83</v>
      </c>
      <c r="D14" s="7" t="n">
        <f aca="false">ROUNDUP('Расчет(.)'!$E$5*B14/C14,0)</f>
        <v>30</v>
      </c>
    </row>
    <row r="15" customFormat="false" ht="15.75" hidden="false" customHeight="false" outlineLevel="0" collapsed="false">
      <c r="A15" s="4" t="s">
        <v>15</v>
      </c>
      <c r="B15" s="5" t="n">
        <v>0.0451537959706739</v>
      </c>
      <c r="C15" s="6" t="n">
        <v>927.72</v>
      </c>
      <c r="D15" s="7" t="n">
        <f aca="false">ROUNDUP('Расчет(.)'!$E$5*B15/C15,0)</f>
        <v>14</v>
      </c>
    </row>
    <row r="16" customFormat="false" ht="15.75" hidden="false" customHeight="false" outlineLevel="0" collapsed="false">
      <c r="A16" s="4" t="s">
        <v>16</v>
      </c>
      <c r="B16" s="5" t="n">
        <v>0.0347054005523886</v>
      </c>
      <c r="C16" s="6" t="n">
        <v>536.94</v>
      </c>
      <c r="D16" s="7" t="n">
        <f aca="false">ROUNDUP('Расчет(.)'!$E$5*B16/C16,0)</f>
        <v>18</v>
      </c>
    </row>
    <row r="17" customFormat="false" ht="15.75" hidden="false" customHeight="false" outlineLevel="0" collapsed="false">
      <c r="A17" s="4" t="s">
        <v>17</v>
      </c>
      <c r="B17" s="5" t="n">
        <v>0.0318293759994716</v>
      </c>
      <c r="C17" s="6" t="n">
        <v>869.01</v>
      </c>
      <c r="D17" s="7" t="n">
        <f aca="false">ROUNDUP('Расчет(.)'!$E$5*B17/C17,0)</f>
        <v>11</v>
      </c>
    </row>
    <row r="18" customFormat="false" ht="15.75" hidden="false" customHeight="false" outlineLevel="0" collapsed="false">
      <c r="A18" s="4" t="s">
        <v>18</v>
      </c>
      <c r="B18" s="5" t="n">
        <v>0.0333241260909663</v>
      </c>
      <c r="C18" s="6" t="n">
        <v>938.15</v>
      </c>
      <c r="D18" s="7" t="n">
        <f aca="false">ROUNDUP('Расчет(.)'!$E$5*B18/C18,0)</f>
        <v>10</v>
      </c>
    </row>
    <row r="19" customFormat="false" ht="15.75" hidden="false" customHeight="false" outlineLevel="0" collapsed="false">
      <c r="A19" s="4" t="s">
        <v>19</v>
      </c>
      <c r="B19" s="5" t="n">
        <v>0.0541733187234473</v>
      </c>
      <c r="C19" s="6" t="n">
        <v>797.84</v>
      </c>
      <c r="D19" s="7" t="n">
        <f aca="false">ROUNDUP('Расчет(.)'!$E$5*B19/C19,0)</f>
        <v>19</v>
      </c>
    </row>
    <row r="20" customFormat="false" ht="15.75" hidden="false" customHeight="false" outlineLevel="0" collapsed="false">
      <c r="A20" s="4" t="s">
        <v>20</v>
      </c>
      <c r="B20" s="5" t="n">
        <v>0.0380190924148417</v>
      </c>
      <c r="C20" s="6" t="n">
        <v>281.64</v>
      </c>
      <c r="D20" s="7" t="n">
        <f aca="false">ROUNDUP('Расчет(.)'!$E$5*B20/C20,0)</f>
        <v>38</v>
      </c>
    </row>
    <row r="21" customFormat="false" ht="15.75" hidden="false" customHeight="false" outlineLevel="0" collapsed="false">
      <c r="A21" s="4" t="s">
        <v>21</v>
      </c>
      <c r="B21" s="5" t="n">
        <v>0.0249425264907789</v>
      </c>
      <c r="C21" s="6" t="n">
        <v>613.12</v>
      </c>
      <c r="D21" s="7" t="n">
        <f aca="false">ROUNDUP('Расчет(.)'!$E$5*B21/C21,0)</f>
        <v>12</v>
      </c>
    </row>
    <row r="22" customFormat="false" ht="15.75" hidden="false" customHeight="false" outlineLevel="0" collapsed="false">
      <c r="A22" s="4" t="s">
        <v>22</v>
      </c>
      <c r="B22" s="5" t="n">
        <v>0.0392248910300251</v>
      </c>
      <c r="C22" s="6" t="n">
        <v>28.98</v>
      </c>
      <c r="D22" s="7" t="n">
        <f aca="false">ROUNDUP('Расчет(.)'!$E$5*B22/C22,0)</f>
        <v>373</v>
      </c>
    </row>
    <row r="23" customFormat="false" ht="15.75" hidden="false" customHeight="false" outlineLevel="0" collapsed="false">
      <c r="A23" s="4" t="s">
        <v>23</v>
      </c>
      <c r="B23" s="5" t="n">
        <v>0.0063327577807191</v>
      </c>
      <c r="C23" s="6" t="n">
        <v>664.8</v>
      </c>
      <c r="D23" s="7" t="n">
        <f aca="false">ROUNDUP('Расчет(.)'!$E$5*B23/C23,0)</f>
        <v>3</v>
      </c>
    </row>
    <row r="24" customFormat="false" ht="15.75" hidden="false" customHeight="false" outlineLevel="0" collapsed="false">
      <c r="A24" s="4" t="s">
        <v>24</v>
      </c>
      <c r="B24" s="5" t="n">
        <v>0.0540460903910416</v>
      </c>
      <c r="C24" s="6" t="n">
        <v>158.76</v>
      </c>
      <c r="D24" s="7" t="n">
        <f aca="false">ROUNDUP('Расчет(.)'!$E$5*B24/C24,0)</f>
        <v>94</v>
      </c>
    </row>
    <row r="25" customFormat="false" ht="15.75" hidden="false" customHeight="false" outlineLevel="0" collapsed="false">
      <c r="A25" s="4" t="s">
        <v>25</v>
      </c>
      <c r="B25" s="5" t="n">
        <v>0.0261797232027503</v>
      </c>
      <c r="C25" s="6" t="n">
        <v>421.48</v>
      </c>
      <c r="D25" s="7" t="n">
        <f aca="false">ROUNDUP('Расчет(.)'!$E$5*B25/C25,0)</f>
        <v>18</v>
      </c>
    </row>
    <row r="26" customFormat="false" ht="15.75" hidden="false" customHeight="false" outlineLevel="0" collapsed="false">
      <c r="A26" s="4" t="s">
        <v>26</v>
      </c>
      <c r="B26" s="5" t="n">
        <v>0.00354486664346668</v>
      </c>
      <c r="C26" s="6" t="n">
        <v>947.24</v>
      </c>
      <c r="D26" s="7" t="n">
        <f aca="false">ROUNDUP('Расчет(.)'!$E$5*B26/C26,0)</f>
        <v>2</v>
      </c>
    </row>
    <row r="27" customFormat="false" ht="15.75" hidden="false" customHeight="false" outlineLevel="0" collapsed="false">
      <c r="A27" s="4" t="s">
        <v>27</v>
      </c>
      <c r="B27" s="5" t="n">
        <v>0.0255540851895169</v>
      </c>
      <c r="C27" s="6" t="n">
        <v>703.1</v>
      </c>
      <c r="D27" s="7" t="n">
        <f aca="false">ROUNDUP('Расчет(.)'!$E$5*B27/C27,0)</f>
        <v>10</v>
      </c>
    </row>
    <row r="28" customFormat="false" ht="15.75" hidden="false" customHeight="false" outlineLevel="0" collapsed="false">
      <c r="A28" s="4" t="s">
        <v>28</v>
      </c>
      <c r="B28" s="5" t="n">
        <v>0.0331627205884555</v>
      </c>
      <c r="C28" s="6" t="n">
        <v>519.18</v>
      </c>
      <c r="D28" s="7" t="n">
        <f aca="false">ROUNDUP('Расчет(.)'!$E$5*B28/C28,0)</f>
        <v>18</v>
      </c>
    </row>
    <row r="29" customFormat="false" ht="15.75" hidden="false" customHeight="false" outlineLevel="0" collapsed="false">
      <c r="A29" s="4" t="s">
        <v>29</v>
      </c>
      <c r="B29" s="5" t="n">
        <v>0.0461506032238608</v>
      </c>
      <c r="C29" s="6" t="n">
        <v>247.94</v>
      </c>
      <c r="D29" s="7" t="n">
        <f aca="false">ROUNDUP('Расчет(.)'!$E$5*B29/C29,0)</f>
        <v>52</v>
      </c>
    </row>
    <row r="30" customFormat="false" ht="15.75" hidden="false" customHeight="false" outlineLevel="0" collapsed="false">
      <c r="A30" s="4" t="s">
        <v>30</v>
      </c>
      <c r="B30" s="5" t="n">
        <v>0.0236759791006816</v>
      </c>
      <c r="C30" s="6" t="n">
        <v>861.83</v>
      </c>
      <c r="D30" s="7" t="n">
        <f aca="false">ROUNDUP('Расчет(.)'!$E$5*B30/C30,0)</f>
        <v>8</v>
      </c>
    </row>
    <row r="31" customFormat="false" ht="15.75" hidden="false" customHeight="false" outlineLevel="0" collapsed="false">
      <c r="A31" s="4" t="s">
        <v>31</v>
      </c>
      <c r="B31" s="5" t="n">
        <v>0.0260692975569107</v>
      </c>
      <c r="C31" s="6" t="n">
        <v>35.19</v>
      </c>
      <c r="D31" s="7" t="n">
        <f aca="false">ROUNDUP('Расчет(.)'!$E$5*B31/C31,0)</f>
        <v>204</v>
      </c>
    </row>
    <row r="32" customFormat="false" ht="15.75" hidden="false" customHeight="false" outlineLevel="0" collapsed="false">
      <c r="A32" s="4" t="s">
        <v>32</v>
      </c>
      <c r="B32" s="5" t="n">
        <v>0.0570768416376236</v>
      </c>
      <c r="C32" s="6" t="n">
        <v>563.17</v>
      </c>
      <c r="D32" s="7" t="n">
        <f aca="false">ROUNDUP('Расчет(.)'!$E$5*B32/C32,0)</f>
        <v>28</v>
      </c>
    </row>
    <row r="33" customFormat="false" ht="15.75" hidden="false" customHeight="false" outlineLevel="0" collapsed="false">
      <c r="A33" s="4" t="s">
        <v>33</v>
      </c>
      <c r="B33" s="5" t="n">
        <v>0.0322273946369479</v>
      </c>
      <c r="C33" s="6" t="n">
        <v>669.83</v>
      </c>
      <c r="D33" s="7" t="n">
        <f aca="false">ROUNDUP('Расчет(.)'!$E$5*B33/C33,0)</f>
        <v>14</v>
      </c>
    </row>
    <row r="34" customFormat="false" ht="15.75" hidden="false" customHeight="false" outlineLevel="0" collapsed="false">
      <c r="A34" s="4" t="s">
        <v>34</v>
      </c>
      <c r="B34" s="5" t="n">
        <v>0.0545699666860221</v>
      </c>
      <c r="C34" s="6" t="n">
        <v>789.65</v>
      </c>
      <c r="D34" s="7" t="n">
        <f aca="false">ROUNDUP('Расчет(.)'!$E$5*B34/C34,0)</f>
        <v>20</v>
      </c>
    </row>
    <row r="35" customFormat="false" ht="15.75" hidden="false" customHeight="false" outlineLevel="0" collapsed="false">
      <c r="A35" s="4" t="s">
        <v>35</v>
      </c>
      <c r="B35" s="5" t="n">
        <v>0.0449772105783205</v>
      </c>
      <c r="C35" s="6" t="n">
        <v>873.38</v>
      </c>
      <c r="D35" s="7" t="n">
        <f aca="false">ROUNDUP('Расчет(.)'!$E$5*B35/C35,0)</f>
        <v>15</v>
      </c>
    </row>
    <row r="36" customFormat="false" ht="15.75" hidden="false" customHeight="false" outlineLevel="0" collapsed="false">
      <c r="A36" s="4" t="s">
        <v>36</v>
      </c>
      <c r="B36" s="5" t="n">
        <v>0.036401007126389</v>
      </c>
      <c r="C36" s="6" t="n">
        <v>356.43</v>
      </c>
      <c r="D36" s="7" t="n">
        <f aca="false">ROUNDUP('Расчет(.)'!$E$5*B36/C36,0)</f>
        <v>29</v>
      </c>
    </row>
    <row r="37" customFormat="false" ht="15.75" hidden="false" customHeight="false" outlineLevel="0" collapsed="false">
      <c r="A37" s="4" t="s">
        <v>37</v>
      </c>
      <c r="B37" s="5" t="n">
        <v>0.0168697685323247</v>
      </c>
      <c r="C37" s="6" t="n">
        <v>739.8</v>
      </c>
      <c r="D37" s="7" t="n">
        <f aca="false">ROUNDUP('Расчет(.)'!$E$5*B37/C37,0)</f>
        <v>7</v>
      </c>
    </row>
    <row r="38" customFormat="false" ht="15.75" hidden="false" customHeight="false" outlineLevel="0" collapsed="false">
      <c r="A38" s="4" t="s">
        <v>38</v>
      </c>
      <c r="B38" s="5" t="n">
        <v>0.0156212744470202</v>
      </c>
      <c r="C38" s="6" t="n">
        <v>556.97</v>
      </c>
      <c r="D38" s="7" t="n">
        <f aca="false">ROUNDUP('Расчет(.)'!$E$5*B38/C38,0)</f>
        <v>8</v>
      </c>
    </row>
    <row r="39" customFormat="false" ht="15.75" hidden="false" customHeight="false" outlineLevel="0" collapsed="false">
      <c r="A39" s="4" t="s">
        <v>39</v>
      </c>
      <c r="B39" s="5" t="n">
        <v>0.0262215226212769</v>
      </c>
      <c r="C39" s="6" t="n">
        <v>110.06</v>
      </c>
      <c r="D39" s="7" t="n">
        <f aca="false">ROUNDUP('Расчет(.)'!$E$5*B39/C39,0)</f>
        <v>66</v>
      </c>
    </row>
    <row r="40" customFormat="false" ht="15.75" hidden="false" customHeight="false" outlineLevel="0" collapsed="false">
      <c r="A40" s="8" t="s">
        <v>40</v>
      </c>
      <c r="B40" s="9" t="n">
        <f aca="false">SUM(B5:B39)</f>
        <v>1</v>
      </c>
      <c r="C40" s="8"/>
      <c r="D40" s="10" t="n">
        <f aca="false">SUMPRODUCT(D5:D39,C5:C39)</f>
        <v>285828.4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1" activeCellId="0" sqref="K4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false" hidden="false" outlineLevel="0" max="257" min="9" style="1" width="10.85"/>
  </cols>
  <sheetData>
    <row r="2" customFormat="false" ht="20.2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</row>
    <row r="4" customFormat="false" ht="15.75" hidden="false" customHeight="false" outlineLevel="0" collapsed="false">
      <c r="A4" s="12" t="s">
        <v>42</v>
      </c>
    </row>
    <row r="5" customFormat="false" ht="15.75" hidden="false" customHeight="false" outlineLevel="0" collapsed="false">
      <c r="A5" s="13" t="s">
        <v>43</v>
      </c>
      <c r="B5" s="14" t="n">
        <v>0</v>
      </c>
      <c r="C5" s="14" t="n">
        <f aca="false">E5*0.5</f>
        <v>137500</v>
      </c>
      <c r="D5" s="15" t="n">
        <f aca="false">E5*0.9</f>
        <v>247500</v>
      </c>
      <c r="E5" s="16" t="n">
        <v>275000</v>
      </c>
      <c r="F5" s="15" t="n">
        <f aca="false">E5*1.1</f>
        <v>302500</v>
      </c>
      <c r="G5" s="15" t="n">
        <f aca="false">E5*1.2</f>
        <v>330000</v>
      </c>
      <c r="H5" s="15" t="n">
        <f aca="false">E5*1.5</f>
        <v>412500</v>
      </c>
    </row>
    <row r="6" customFormat="false" ht="15.75" hidden="false" customHeight="false" outlineLevel="0" collapsed="false">
      <c r="A6" s="13" t="s">
        <v>44</v>
      </c>
      <c r="B6" s="17" t="n">
        <f aca="false">B5/(1+B7)</f>
        <v>0</v>
      </c>
      <c r="C6" s="17" t="n">
        <f aca="false">C5/(1+C7)</f>
        <v>110000</v>
      </c>
      <c r="D6" s="18" t="n">
        <f aca="false">D5/(1+D7)</f>
        <v>198000</v>
      </c>
      <c r="E6" s="19" t="n">
        <f aca="false">E5/(1+E7)</f>
        <v>220000</v>
      </c>
      <c r="F6" s="18" t="n">
        <f aca="false">F5/(1+F7)</f>
        <v>242000</v>
      </c>
      <c r="G6" s="18" t="n">
        <f aca="false">G5/(1+G7)</f>
        <v>264000</v>
      </c>
      <c r="H6" s="18" t="n">
        <f aca="false">H5/(1+H7)</f>
        <v>330000</v>
      </c>
    </row>
    <row r="7" customFormat="false" ht="15.75" hidden="false" customHeight="false" outlineLevel="0" collapsed="false">
      <c r="A7" s="13" t="s">
        <v>45</v>
      </c>
      <c r="B7" s="20" t="n">
        <f aca="false">E7</f>
        <v>0.25</v>
      </c>
      <c r="C7" s="20" t="n">
        <f aca="false">E7</f>
        <v>0.25</v>
      </c>
      <c r="D7" s="21" t="n">
        <f aca="false">E7</f>
        <v>0.25</v>
      </c>
      <c r="E7" s="22" t="n">
        <v>0.25</v>
      </c>
      <c r="F7" s="21" t="n">
        <f aca="false">E7</f>
        <v>0.25</v>
      </c>
      <c r="G7" s="21" t="n">
        <f aca="false">E7</f>
        <v>0.25</v>
      </c>
      <c r="H7" s="21" t="n">
        <f aca="false">E7</f>
        <v>0.25</v>
      </c>
    </row>
    <row r="8" customFormat="false" ht="15.75" hidden="false" customHeight="false" outlineLevel="0" collapsed="false">
      <c r="A8" s="13" t="s">
        <v>46</v>
      </c>
      <c r="B8" s="17" t="n">
        <f aca="false">B5-B6</f>
        <v>0</v>
      </c>
      <c r="C8" s="17" t="n">
        <f aca="false">C5-C6</f>
        <v>27500</v>
      </c>
      <c r="D8" s="18" t="n">
        <f aca="false">D5-D6</f>
        <v>49500</v>
      </c>
      <c r="E8" s="19" t="n">
        <f aca="false">E5-E6</f>
        <v>55000</v>
      </c>
      <c r="F8" s="18" t="n">
        <f aca="false">F5-F6</f>
        <v>60500</v>
      </c>
      <c r="G8" s="18" t="n">
        <f aca="false">G5-G6</f>
        <v>66000</v>
      </c>
      <c r="H8" s="18" t="n">
        <f aca="false">H5-H6</f>
        <v>82500</v>
      </c>
    </row>
    <row r="9" customFormat="false" ht="15.75" hidden="false" customHeight="false" outlineLevel="0" collapsed="false">
      <c r="A9" s="13" t="s">
        <v>47</v>
      </c>
      <c r="B9" s="17" t="n">
        <f aca="false">SUM(B10:B29)</f>
        <v>55000</v>
      </c>
      <c r="C9" s="17" t="n">
        <f aca="false">SUM(C10:C29)</f>
        <v>55000</v>
      </c>
      <c r="D9" s="18" t="n">
        <f aca="false">SUM(D10:D29)</f>
        <v>55000</v>
      </c>
      <c r="E9" s="19" t="n">
        <f aca="false">SUM(E10:E29)</f>
        <v>55000</v>
      </c>
      <c r="F9" s="18" t="n">
        <f aca="false">SUM(F10:F29)</f>
        <v>55000</v>
      </c>
      <c r="G9" s="18" t="n">
        <f aca="false">SUM(G10:G29)</f>
        <v>55000</v>
      </c>
      <c r="H9" s="18" t="n">
        <f aca="false">SUM(H10:H29)</f>
        <v>55000</v>
      </c>
    </row>
    <row r="10" customFormat="false" ht="12.75" hidden="false" customHeight="true" outlineLevel="0" collapsed="false">
      <c r="A10" s="23" t="s">
        <v>48</v>
      </c>
    </row>
    <row r="11" customFormat="false" ht="15.75" hidden="false" customHeight="false" outlineLevel="0" collapsed="false">
      <c r="A11" s="23"/>
      <c r="B11" s="17" t="n">
        <f aca="false">E11</f>
        <v>55000</v>
      </c>
      <c r="C11" s="17" t="n">
        <f aca="false">E11</f>
        <v>55000</v>
      </c>
      <c r="D11" s="18" t="n">
        <f aca="false">E11</f>
        <v>55000</v>
      </c>
      <c r="E11" s="24" t="n">
        <v>55000</v>
      </c>
      <c r="F11" s="18" t="n">
        <f aca="false">E11</f>
        <v>55000</v>
      </c>
      <c r="G11" s="18" t="n">
        <f aca="false">E11</f>
        <v>55000</v>
      </c>
      <c r="H11" s="18" t="n">
        <f aca="false">F11</f>
        <v>55000</v>
      </c>
    </row>
    <row r="12" customFormat="false" ht="15.75" hidden="false" customHeight="false" outlineLevel="0" collapsed="false">
      <c r="A12" s="23"/>
      <c r="B12" s="17" t="n">
        <f aca="false">E12</f>
        <v>0</v>
      </c>
      <c r="C12" s="17" t="n">
        <f aca="false">E12</f>
        <v>0</v>
      </c>
      <c r="D12" s="18" t="n">
        <f aca="false">E12</f>
        <v>0</v>
      </c>
      <c r="E12" s="24"/>
      <c r="F12" s="18" t="n">
        <f aca="false">E12</f>
        <v>0</v>
      </c>
      <c r="G12" s="18" t="n">
        <f aca="false">E12</f>
        <v>0</v>
      </c>
      <c r="H12" s="18" t="n">
        <f aca="false">E12</f>
        <v>0</v>
      </c>
    </row>
    <row r="13" customFormat="false" ht="15.75" hidden="false" customHeight="false" outlineLevel="0" collapsed="false">
      <c r="A13" s="23"/>
      <c r="B13" s="17" t="n">
        <f aca="false">E13</f>
        <v>0</v>
      </c>
      <c r="C13" s="17" t="n">
        <f aca="false">E13</f>
        <v>0</v>
      </c>
      <c r="D13" s="18" t="n">
        <f aca="false">E13</f>
        <v>0</v>
      </c>
      <c r="E13" s="24"/>
      <c r="F13" s="18" t="n">
        <f aca="false">E13</f>
        <v>0</v>
      </c>
      <c r="G13" s="18" t="n">
        <f aca="false">E13</f>
        <v>0</v>
      </c>
      <c r="H13" s="18" t="n">
        <f aca="false">E13</f>
        <v>0</v>
      </c>
    </row>
    <row r="14" customFormat="false" ht="15.75" hidden="false" customHeight="false" outlineLevel="0" collapsed="false">
      <c r="A14" s="23"/>
      <c r="B14" s="17" t="n">
        <f aca="false">E14</f>
        <v>0</v>
      </c>
      <c r="C14" s="17" t="n">
        <f aca="false">E14</f>
        <v>0</v>
      </c>
      <c r="D14" s="18" t="n">
        <f aca="false">E14</f>
        <v>0</v>
      </c>
      <c r="E14" s="24"/>
      <c r="F14" s="18" t="n">
        <f aca="false">E14</f>
        <v>0</v>
      </c>
      <c r="G14" s="18" t="n">
        <f aca="false">E14</f>
        <v>0</v>
      </c>
      <c r="H14" s="18" t="n">
        <f aca="false">E14</f>
        <v>0</v>
      </c>
    </row>
    <row r="15" customFormat="false" ht="15.75" hidden="false" customHeight="false" outlineLevel="0" collapsed="false">
      <c r="A15" s="23"/>
      <c r="B15" s="17" t="n">
        <f aca="false">E15</f>
        <v>0</v>
      </c>
      <c r="C15" s="17" t="n">
        <f aca="false">E15</f>
        <v>0</v>
      </c>
      <c r="D15" s="18" t="n">
        <f aca="false">E15</f>
        <v>0</v>
      </c>
      <c r="E15" s="24"/>
      <c r="F15" s="18" t="n">
        <f aca="false">E15</f>
        <v>0</v>
      </c>
      <c r="G15" s="18" t="n">
        <f aca="false">E15</f>
        <v>0</v>
      </c>
      <c r="H15" s="18" t="n">
        <f aca="false">E15</f>
        <v>0</v>
      </c>
    </row>
    <row r="16" customFormat="false" ht="15.75" hidden="false" customHeight="false" outlineLevel="0" collapsed="false">
      <c r="A16" s="23"/>
      <c r="B16" s="17" t="n">
        <f aca="false">E16</f>
        <v>0</v>
      </c>
      <c r="C16" s="17" t="n">
        <f aca="false">E16</f>
        <v>0</v>
      </c>
      <c r="D16" s="18" t="n">
        <f aca="false">E16</f>
        <v>0</v>
      </c>
      <c r="E16" s="24"/>
      <c r="F16" s="18" t="n">
        <f aca="false">E16</f>
        <v>0</v>
      </c>
      <c r="G16" s="18" t="n">
        <f aca="false">E16</f>
        <v>0</v>
      </c>
      <c r="H16" s="18" t="n">
        <f aca="false">E16</f>
        <v>0</v>
      </c>
    </row>
    <row r="17" customFormat="false" ht="15.75" hidden="false" customHeight="false" outlineLevel="0" collapsed="false">
      <c r="A17" s="23"/>
      <c r="B17" s="17" t="n">
        <f aca="false">E17</f>
        <v>0</v>
      </c>
      <c r="C17" s="17" t="n">
        <f aca="false">E17</f>
        <v>0</v>
      </c>
      <c r="D17" s="18" t="n">
        <f aca="false">E17</f>
        <v>0</v>
      </c>
      <c r="E17" s="24"/>
      <c r="F17" s="18" t="n">
        <f aca="false">E17</f>
        <v>0</v>
      </c>
      <c r="G17" s="18" t="n">
        <f aca="false">E17</f>
        <v>0</v>
      </c>
      <c r="H17" s="18" t="n">
        <f aca="false">E17</f>
        <v>0</v>
      </c>
    </row>
    <row r="18" customFormat="false" ht="15.75" hidden="false" customHeight="false" outlineLevel="0" collapsed="false">
      <c r="A18" s="23"/>
      <c r="B18" s="17" t="n">
        <f aca="false">E18</f>
        <v>0</v>
      </c>
      <c r="C18" s="17" t="n">
        <f aca="false">E18</f>
        <v>0</v>
      </c>
      <c r="D18" s="18" t="n">
        <f aca="false">E18</f>
        <v>0</v>
      </c>
      <c r="E18" s="24"/>
      <c r="F18" s="18" t="n">
        <f aca="false">E18</f>
        <v>0</v>
      </c>
      <c r="G18" s="18" t="n">
        <f aca="false">E18</f>
        <v>0</v>
      </c>
      <c r="H18" s="18" t="n">
        <f aca="false">E18</f>
        <v>0</v>
      </c>
    </row>
    <row r="19" customFormat="false" ht="15.75" hidden="false" customHeight="false" outlineLevel="0" collapsed="false">
      <c r="A19" s="23"/>
      <c r="B19" s="17" t="n">
        <f aca="false">E19</f>
        <v>0</v>
      </c>
      <c r="C19" s="17" t="n">
        <f aca="false">E19</f>
        <v>0</v>
      </c>
      <c r="D19" s="18" t="n">
        <f aca="false">E19</f>
        <v>0</v>
      </c>
      <c r="E19" s="24"/>
      <c r="F19" s="18" t="n">
        <f aca="false">E19</f>
        <v>0</v>
      </c>
      <c r="G19" s="18" t="n">
        <f aca="false">E19</f>
        <v>0</v>
      </c>
      <c r="H19" s="18" t="n">
        <f aca="false">E19</f>
        <v>0</v>
      </c>
    </row>
    <row r="20" customFormat="false" ht="15.75" hidden="false" customHeight="false" outlineLevel="0" collapsed="false">
      <c r="A20" s="23"/>
      <c r="B20" s="17" t="n">
        <f aca="false">E20</f>
        <v>0</v>
      </c>
      <c r="C20" s="17" t="n">
        <f aca="false">E20</f>
        <v>0</v>
      </c>
      <c r="D20" s="18" t="n">
        <f aca="false">E20</f>
        <v>0</v>
      </c>
      <c r="E20" s="24"/>
      <c r="F20" s="18" t="n">
        <f aca="false">E20</f>
        <v>0</v>
      </c>
      <c r="G20" s="18" t="n">
        <f aca="false">E20</f>
        <v>0</v>
      </c>
      <c r="H20" s="18" t="n">
        <f aca="false">E20</f>
        <v>0</v>
      </c>
    </row>
    <row r="21" customFormat="false" ht="15.75" hidden="false" customHeight="false" outlineLevel="0" collapsed="false">
      <c r="A21" s="23"/>
      <c r="B21" s="17" t="n">
        <f aca="false">E21</f>
        <v>0</v>
      </c>
      <c r="C21" s="17" t="n">
        <f aca="false">E21</f>
        <v>0</v>
      </c>
      <c r="D21" s="18" t="n">
        <f aca="false">E21</f>
        <v>0</v>
      </c>
      <c r="E21" s="24"/>
      <c r="F21" s="18" t="n">
        <f aca="false">E21</f>
        <v>0</v>
      </c>
      <c r="G21" s="18" t="n">
        <f aca="false">E21</f>
        <v>0</v>
      </c>
      <c r="H21" s="18" t="n">
        <f aca="false">E21</f>
        <v>0</v>
      </c>
    </row>
    <row r="22" customFormat="false" ht="15.75" hidden="false" customHeight="false" outlineLevel="0" collapsed="false">
      <c r="A22" s="23"/>
      <c r="B22" s="17" t="n">
        <f aca="false">E22</f>
        <v>0</v>
      </c>
      <c r="C22" s="17" t="n">
        <f aca="false">E22</f>
        <v>0</v>
      </c>
      <c r="D22" s="18" t="n">
        <f aca="false">E22</f>
        <v>0</v>
      </c>
      <c r="E22" s="24"/>
      <c r="F22" s="18" t="n">
        <f aca="false">E22</f>
        <v>0</v>
      </c>
      <c r="G22" s="18" t="n">
        <f aca="false">E22</f>
        <v>0</v>
      </c>
      <c r="H22" s="18" t="n">
        <f aca="false">E22</f>
        <v>0</v>
      </c>
    </row>
    <row r="23" customFormat="false" ht="15.75" hidden="false" customHeight="false" outlineLevel="0" collapsed="false">
      <c r="A23" s="23"/>
      <c r="B23" s="17" t="n">
        <f aca="false">E23</f>
        <v>0</v>
      </c>
      <c r="C23" s="17" t="n">
        <f aca="false">E23</f>
        <v>0</v>
      </c>
      <c r="D23" s="18" t="n">
        <f aca="false">E23</f>
        <v>0</v>
      </c>
      <c r="E23" s="24"/>
      <c r="F23" s="18" t="n">
        <f aca="false">E23</f>
        <v>0</v>
      </c>
      <c r="G23" s="18" t="n">
        <f aca="false">E23</f>
        <v>0</v>
      </c>
      <c r="H23" s="18" t="n">
        <f aca="false">E23</f>
        <v>0</v>
      </c>
    </row>
    <row r="24" customFormat="false" ht="15.75" hidden="false" customHeight="false" outlineLevel="0" collapsed="false">
      <c r="A24" s="23"/>
      <c r="B24" s="17" t="n">
        <f aca="false">E24</f>
        <v>0</v>
      </c>
      <c r="C24" s="17" t="n">
        <f aca="false">E24</f>
        <v>0</v>
      </c>
      <c r="D24" s="18" t="n">
        <f aca="false">E24</f>
        <v>0</v>
      </c>
      <c r="E24" s="24"/>
      <c r="F24" s="18" t="n">
        <f aca="false">E24</f>
        <v>0</v>
      </c>
      <c r="G24" s="18" t="n">
        <f aca="false">E24</f>
        <v>0</v>
      </c>
      <c r="H24" s="18" t="n">
        <f aca="false">E24</f>
        <v>0</v>
      </c>
    </row>
    <row r="25" customFormat="false" ht="15.75" hidden="false" customHeight="false" outlineLevel="0" collapsed="false">
      <c r="A25" s="23"/>
      <c r="B25" s="17" t="n">
        <f aca="false">E25</f>
        <v>0</v>
      </c>
      <c r="C25" s="17" t="n">
        <f aca="false">E25</f>
        <v>0</v>
      </c>
      <c r="D25" s="18" t="n">
        <f aca="false">E25</f>
        <v>0</v>
      </c>
      <c r="E25" s="24"/>
      <c r="F25" s="18" t="n">
        <f aca="false">E25</f>
        <v>0</v>
      </c>
      <c r="G25" s="18" t="n">
        <f aca="false">E25</f>
        <v>0</v>
      </c>
      <c r="H25" s="18" t="n">
        <f aca="false">E25</f>
        <v>0</v>
      </c>
    </row>
    <row r="26" customFormat="false" ht="15.75" hidden="false" customHeight="false" outlineLevel="0" collapsed="false">
      <c r="A26" s="23"/>
      <c r="B26" s="17" t="n">
        <f aca="false">E26</f>
        <v>0</v>
      </c>
      <c r="C26" s="17" t="n">
        <f aca="false">E26</f>
        <v>0</v>
      </c>
      <c r="D26" s="18" t="n">
        <f aca="false">E26</f>
        <v>0</v>
      </c>
      <c r="E26" s="24"/>
      <c r="F26" s="18" t="n">
        <f aca="false">E26</f>
        <v>0</v>
      </c>
      <c r="G26" s="18" t="n">
        <f aca="false">E26</f>
        <v>0</v>
      </c>
      <c r="H26" s="18" t="n">
        <f aca="false">E26</f>
        <v>0</v>
      </c>
    </row>
    <row r="27" customFormat="false" ht="15.75" hidden="false" customHeight="false" outlineLevel="0" collapsed="false">
      <c r="A27" s="23"/>
      <c r="B27" s="17" t="n">
        <f aca="false">E27</f>
        <v>0</v>
      </c>
      <c r="C27" s="17" t="n">
        <f aca="false">E27</f>
        <v>0</v>
      </c>
      <c r="D27" s="18" t="n">
        <f aca="false">E27</f>
        <v>0</v>
      </c>
      <c r="E27" s="24"/>
      <c r="F27" s="18" t="n">
        <f aca="false">E27</f>
        <v>0</v>
      </c>
      <c r="G27" s="18" t="n">
        <f aca="false">E27</f>
        <v>0</v>
      </c>
      <c r="H27" s="18" t="n">
        <f aca="false">E27</f>
        <v>0</v>
      </c>
    </row>
    <row r="28" customFormat="false" ht="15.75" hidden="false" customHeight="false" outlineLevel="0" collapsed="false">
      <c r="A28" s="23"/>
      <c r="B28" s="17" t="n">
        <f aca="false">E28</f>
        <v>0</v>
      </c>
      <c r="C28" s="17" t="n">
        <f aca="false">E28</f>
        <v>0</v>
      </c>
      <c r="D28" s="18" t="n">
        <f aca="false">E28</f>
        <v>0</v>
      </c>
      <c r="E28" s="24"/>
      <c r="F28" s="18" t="n">
        <f aca="false">E28</f>
        <v>0</v>
      </c>
      <c r="G28" s="18" t="n">
        <f aca="false">E28</f>
        <v>0</v>
      </c>
      <c r="H28" s="18" t="n">
        <f aca="false">E28</f>
        <v>0</v>
      </c>
    </row>
    <row r="29" customFormat="false" ht="15.75" hidden="false" customHeight="false" outlineLevel="0" collapsed="false">
      <c r="A29" s="23"/>
      <c r="B29" s="17" t="n">
        <f aca="false">E29</f>
        <v>0</v>
      </c>
      <c r="C29" s="17" t="n">
        <f aca="false">E29</f>
        <v>0</v>
      </c>
      <c r="D29" s="18" t="n">
        <f aca="false">E29</f>
        <v>0</v>
      </c>
      <c r="E29" s="24"/>
      <c r="F29" s="18" t="n">
        <f aca="false">E29</f>
        <v>0</v>
      </c>
      <c r="G29" s="18" t="n">
        <f aca="false">E29</f>
        <v>0</v>
      </c>
      <c r="H29" s="18" t="n">
        <f aca="false">E29</f>
        <v>0</v>
      </c>
    </row>
    <row r="30" customFormat="false" ht="15.75" hidden="false" customHeight="false" outlineLevel="0" collapsed="false">
      <c r="A30" s="13" t="s">
        <v>49</v>
      </c>
      <c r="B30" s="25" t="n">
        <f aca="false">B8-B9</f>
        <v>-55000</v>
      </c>
      <c r="C30" s="25" t="n">
        <f aca="false">C8-C9</f>
        <v>-27500</v>
      </c>
      <c r="D30" s="26" t="n">
        <f aca="false">D8-D9</f>
        <v>-5500</v>
      </c>
      <c r="E30" s="27" t="n">
        <f aca="false">E8-E9</f>
        <v>0</v>
      </c>
      <c r="F30" s="26" t="n">
        <f aca="false">F8-F9</f>
        <v>5500</v>
      </c>
      <c r="G30" s="26" t="n">
        <f aca="false">G8-G9</f>
        <v>11000</v>
      </c>
      <c r="H30" s="26" t="n">
        <f aca="false">H8-H9</f>
        <v>27500</v>
      </c>
    </row>
    <row r="32" customFormat="false" ht="15.75" hidden="false" customHeight="false" outlineLevel="0" collapsed="false">
      <c r="A32" s="12" t="s">
        <v>50</v>
      </c>
    </row>
    <row r="33" customFormat="false" ht="15.75" hidden="false" customHeight="false" outlineLevel="0" collapsed="false">
      <c r="A33" s="4" t="s">
        <v>43</v>
      </c>
      <c r="B33" s="28" t="n">
        <f aca="false">B5</f>
        <v>0</v>
      </c>
      <c r="C33" s="28" t="n">
        <f aca="false">H5</f>
        <v>412500</v>
      </c>
    </row>
    <row r="34" customFormat="false" ht="15.75" hidden="false" customHeight="false" outlineLevel="0" collapsed="false">
      <c r="A34" s="4" t="s">
        <v>47</v>
      </c>
      <c r="B34" s="28" t="n">
        <f aca="false">B9</f>
        <v>55000</v>
      </c>
      <c r="C34" s="28" t="n">
        <f aca="false">H9</f>
        <v>55000</v>
      </c>
    </row>
    <row r="35" customFormat="false" ht="15.75" hidden="false" customHeight="false" outlineLevel="0" collapsed="false">
      <c r="A35" s="4" t="s">
        <v>51</v>
      </c>
      <c r="B35" s="28" t="n">
        <f aca="false">B6+B9</f>
        <v>55000</v>
      </c>
      <c r="C35" s="28" t="n">
        <f aca="false">H6+H9</f>
        <v>385000</v>
      </c>
      <c r="D35" s="29"/>
      <c r="E35" s="29"/>
      <c r="F35" s="29"/>
      <c r="G35" s="2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56:59Z</dcterms:created>
  <dc:creator>www.peo.su</dc:creator>
  <dc:description/>
  <dc:language>en-US</dc:language>
  <cp:lastModifiedBy>kazantsev</cp:lastModifiedBy>
  <cp:lastPrinted>2009-11-16T09:17:02Z</cp:lastPrinted>
  <dcterms:modified xsi:type="dcterms:W3CDTF">2009-12-09T11:26:13Z</dcterms:modified>
  <cp:revision>0</cp:revision>
  <dc:subject/>
  <dc:title/>
</cp:coreProperties>
</file>